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年以後試算表" sheetId="1" state="visible" r:id="rId2"/>
    <sheet name="設定" sheetId="2" state="hidden" r:id="rId3"/>
    <sheet name="111年以後試算表" sheetId="3" state="visible" r:id="rId4"/>
  </sheets>
  <externalReferences>
    <externalReference r:id="rId5"/>
  </externalReferences>
  <definedNames>
    <definedName function="false" hidden="false" name="工程代碼" vbProcedure="false">[1]設定!$A$13:$A$24</definedName>
    <definedName function="false" hidden="false" name="年" vbProcedure="false">[1]設定!$A$27:$A$97</definedName>
    <definedName function="false" hidden="false" name="日" vbProcedure="false">[1]設定!$C$27:$C$57</definedName>
    <definedName function="false" hidden="false" name="月" vbProcedure="false">[1]設定!$B$27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5">
  <si>
    <r>
      <rPr>
        <sz val="18"/>
        <rFont val="Noto Sans"/>
        <family val="2"/>
      </rPr>
      <t xml:space="preserve">營建工程空氣污染防制費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新費率簡易試算表</t>
    </r>
  </si>
  <si>
    <t xml:space="preserve">步驟一：鍵入營建工程類別代碼</t>
  </si>
  <si>
    <t xml:space="preserve">工程類別代碼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；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SRC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拆除；</t>
    </r>
  </si>
  <si>
    <r>
      <rPr>
        <sz val="12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道路 ；</t>
    </r>
  </si>
  <si>
    <r>
      <rPr>
        <sz val="12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：隧道；</t>
    </r>
  </si>
  <si>
    <r>
      <rPr>
        <sz val="12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：管線；</t>
    </r>
  </si>
  <si>
    <r>
      <rPr>
        <sz val="12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：橋樑；</t>
    </r>
  </si>
  <si>
    <r>
      <rPr>
        <sz val="12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社區；</t>
    </r>
  </si>
  <si>
    <r>
      <rPr>
        <sz val="12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：工業區；</t>
    </r>
  </si>
  <si>
    <r>
      <rPr>
        <sz val="12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：遊樂區；</t>
    </r>
  </si>
  <si>
    <r>
      <rPr>
        <sz val="12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：疏濬；</t>
    </r>
  </si>
  <si>
    <r>
      <rPr>
        <sz val="12"/>
        <rFont val="Times New Roman"/>
        <family val="1"/>
      </rPr>
      <t xml:space="preserve">Z</t>
    </r>
    <r>
      <rPr>
        <sz val="12"/>
        <color rgb="FF000000"/>
        <rFont val="Noto Sans"/>
        <family val="2"/>
      </rPr>
      <t xml:space="preserve">：其他。</t>
    </r>
  </si>
  <si>
    <r>
      <rPr>
        <sz val="14"/>
        <color rgb="FF0000FF"/>
        <rFont val="Noto Sans"/>
        <family val="2"/>
      </rPr>
      <t xml:space="preserve">步驟二：填入預計施工工期，系統會自動計算出施工月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請以民國年填寫</t>
    </r>
    <r>
      <rPr>
        <sz val="12"/>
        <color rgb="FF000000"/>
        <rFont val="Times New Roman"/>
        <family val="1"/>
      </rPr>
      <t xml:space="preserve">)</t>
    </r>
  </si>
  <si>
    <t xml:space="preserve">施工工期</t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工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工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</si>
  <si>
    <t xml:space="preserve">預計開工日</t>
  </si>
  <si>
    <t xml:space="preserve">預計完工日</t>
  </si>
  <si>
    <r>
      <rPr>
        <sz val="14"/>
        <color rgb="FF0000FF"/>
        <rFont val="Noto Sans"/>
        <family val="2"/>
      </rPr>
      <t xml:space="preserve">步驟三：填入申報日期，系統會自動算出申報逾期天數</t>
    </r>
    <r>
      <rPr>
        <sz val="14"/>
        <color rgb="FF0000FF"/>
        <rFont val="細明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請以民國年填寫</t>
    </r>
    <r>
      <rPr>
        <sz val="14"/>
        <color rgb="FF0000FF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逾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天</t>
    </r>
    <r>
      <rPr>
        <sz val="14"/>
        <rFont val="新細明體"/>
        <family val="1"/>
        <charset val="136"/>
      </rPr>
      <t xml:space="preserve">)</t>
    </r>
  </si>
  <si>
    <t xml:space="preserve">申報日</t>
  </si>
  <si>
    <t xml:space="preserve">步驟四：填入面積、體積或合約經費</t>
  </si>
  <si>
    <r>
      <rPr>
        <sz val="14"/>
        <rFont val="Noto Sans"/>
        <family val="2"/>
      </rPr>
      <t xml:space="preserve">建築面積
</t>
    </r>
    <r>
      <rPr>
        <sz val="12"/>
        <color rgb="FF000000"/>
        <rFont val="Noto Sans"/>
        <family val="2"/>
      </rPr>
      <t xml:space="preserve">或施工面積</t>
    </r>
  </si>
  <si>
    <r>
      <rPr>
        <sz val="14"/>
        <rFont val="Noto Sans"/>
        <family val="2"/>
      </rPr>
      <t xml:space="preserve">平方公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區域開發工程以外填寫</t>
    </r>
    <r>
      <rPr>
        <sz val="12"/>
        <color rgb="FF00000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區域開發工程填寫</t>
    </r>
    <r>
      <rPr>
        <sz val="12"/>
        <color rgb="FF00000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R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SRC</t>
    </r>
    <r>
      <rPr>
        <sz val="12"/>
        <color rgb="FF000000"/>
        <rFont val="Noto Sans"/>
        <family val="2"/>
      </rPr>
      <t xml:space="preserve">工程填寫建築面積；拆除工程填寫總樓地板面積；道路工程、</t>
    </r>
  </si>
  <si>
    <t xml:space="preserve">　管線工程、區域開發工程填寫施工面積；隧道工程填寫隧道平面面積</t>
  </si>
  <si>
    <r>
      <rPr>
        <sz val="14"/>
        <rFont val="Noto Sans"/>
        <family val="2"/>
      </rPr>
      <t xml:space="preserve">疏濬工程
外運土石體積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鬆方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立方公尺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疏濬工程填寫</t>
    </r>
    <r>
      <rPr>
        <sz val="14"/>
        <rFont val="新細明體"/>
        <family val="1"/>
        <charset val="136"/>
      </rPr>
      <t xml:space="preserve">)
(</t>
    </r>
    <r>
      <rPr>
        <sz val="14"/>
        <rFont val="Noto Sans"/>
        <family val="2"/>
      </rPr>
      <t xml:space="preserve">鬆方係指受疏濬開採作業所擾動之土石</t>
    </r>
    <r>
      <rPr>
        <sz val="14"/>
        <rFont val="新細明體"/>
        <family val="1"/>
        <charset val="136"/>
      </rPr>
      <t xml:space="preserve">)</t>
    </r>
  </si>
  <si>
    <t xml:space="preserve">鬆實方體積換算</t>
  </si>
  <si>
    <t xml:space="preserve">官方鬆實方比值</t>
  </si>
  <si>
    <t xml:space="preserve">自訂比值</t>
  </si>
  <si>
    <r>
      <rPr>
        <sz val="14"/>
        <rFont val="Noto Sans"/>
        <family val="2"/>
      </rPr>
      <t xml:space="preserve">實方體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立方公尺</t>
    </r>
    <r>
      <rPr>
        <sz val="14"/>
        <rFont val="新細明體"/>
        <family val="1"/>
        <charset val="136"/>
      </rPr>
      <t xml:space="preserve">)</t>
    </r>
  </si>
  <si>
    <t xml:space="preserve">換算後鬆方體積</t>
  </si>
  <si>
    <t xml:space="preserve">請將數值填入上方欄位</t>
  </si>
  <si>
    <t xml:space="preserve">鬆方重量換算</t>
  </si>
  <si>
    <t xml:space="preserve">官方鬆方密度</t>
  </si>
  <si>
    <t xml:space="preserve">自訂密度</t>
  </si>
  <si>
    <r>
      <rPr>
        <sz val="14"/>
        <rFont val="Noto Sans"/>
        <family val="2"/>
      </rPr>
      <t xml:space="preserve">鬆方重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噸</t>
    </r>
    <r>
      <rPr>
        <sz val="14"/>
        <rFont val="新細明體"/>
        <family val="1"/>
        <charset val="136"/>
      </rPr>
      <t xml:space="preserve">)</t>
    </r>
  </si>
  <si>
    <t xml:space="preserve">工程合約經費</t>
  </si>
  <si>
    <r>
      <rPr>
        <sz val="14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其他工程填寫</t>
    </r>
    <r>
      <rPr>
        <sz val="12"/>
        <color rgb="FF000000"/>
        <rFont val="Times New Roman"/>
        <family val="1"/>
      </rPr>
      <t xml:space="preserve">)</t>
    </r>
  </si>
  <si>
    <t xml:space="preserve">步驟五：試算結果</t>
  </si>
  <si>
    <r>
      <rPr>
        <sz val="12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本件營建工程屬</t>
    </r>
  </si>
  <si>
    <r>
      <rPr>
        <sz val="12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本件營建工程屬</t>
    </r>
  </si>
  <si>
    <t xml:space="preserve">營建工程</t>
  </si>
  <si>
    <r>
      <rPr>
        <sz val="12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適用之營建空污費費率為</t>
    </r>
  </si>
  <si>
    <r>
      <rPr>
        <sz val="12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估算申報繳納營建空污費為新臺幣</t>
    </r>
  </si>
  <si>
    <t xml:space="preserve">元整</t>
  </si>
  <si>
    <r>
      <rPr>
        <sz val="12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逾期申報</t>
    </r>
  </si>
  <si>
    <t xml:space="preserve">天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滯納金</t>
    </r>
  </si>
  <si>
    <r>
      <rPr>
        <sz val="12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利息</t>
    </r>
  </si>
  <si>
    <r>
      <rPr>
        <sz val="12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是否裁處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總計金額</t>
    </r>
  </si>
  <si>
    <t xml:space="preserve">計算工作區域</t>
  </si>
  <si>
    <r>
      <rPr>
        <sz val="14"/>
        <rFont val="Noto Sans"/>
        <family val="2"/>
      </rPr>
      <t xml:space="preserve">工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工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)</t>
    </r>
  </si>
  <si>
    <t xml:space="preserve">試算工程之工程類別</t>
  </si>
  <si>
    <t xml:space="preserve">營建空污費費率</t>
  </si>
  <si>
    <t xml:space="preserve">第一級</t>
  </si>
  <si>
    <t xml:space="preserve">第二級</t>
  </si>
  <si>
    <t xml:space="preserve">第三級</t>
  </si>
  <si>
    <t xml:space="preserve">單位</t>
  </si>
  <si>
    <t xml:space="preserve">施工規模</t>
  </si>
  <si>
    <t xml:space="preserve">工地等級</t>
  </si>
  <si>
    <t xml:space="preserve">費率等級</t>
  </si>
  <si>
    <t xml:space="preserve">應繳費額</t>
  </si>
  <si>
    <r>
      <rPr>
        <sz val="14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RC)</t>
    </r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SRC)</t>
    </r>
  </si>
  <si>
    <r>
      <rPr>
        <sz val="14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平方公尺</t>
    </r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拆除</t>
    </r>
    <r>
      <rPr>
        <sz val="14"/>
        <rFont val="新細明體"/>
        <family val="1"/>
        <charset val="136"/>
      </rPr>
      <t xml:space="preserve">)</t>
    </r>
  </si>
  <si>
    <t xml:space="preserve">道路工程</t>
  </si>
  <si>
    <t xml:space="preserve">隧道工程</t>
  </si>
  <si>
    <t xml:space="preserve">管線開挖工程</t>
  </si>
  <si>
    <t xml:space="preserve">橋樑工程</t>
  </si>
  <si>
    <r>
      <rPr>
        <sz val="14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區域開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社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工程</t>
    </r>
  </si>
  <si>
    <r>
      <rPr>
        <sz val="14"/>
        <rFont val="Noto Sans"/>
        <family val="2"/>
      </rPr>
      <t xml:space="preserve">區域開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工業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工程</t>
    </r>
  </si>
  <si>
    <t xml:space="preserve">A</t>
  </si>
  <si>
    <r>
      <rPr>
        <sz val="14"/>
        <rFont val="Noto Sans"/>
        <family val="2"/>
      </rPr>
      <t xml:space="preserve">區域開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遊樂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工程</t>
    </r>
  </si>
  <si>
    <t xml:space="preserve">B</t>
  </si>
  <si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立方公尺</t>
    </r>
  </si>
  <si>
    <t xml:space="preserve">疏濬工程</t>
  </si>
  <si>
    <t xml:space="preserve">Z</t>
  </si>
  <si>
    <t xml:space="preserve"> </t>
  </si>
  <si>
    <t xml:space="preserve">其他營建工程</t>
  </si>
  <si>
    <t xml:space="preserve">工程代碼</t>
  </si>
  <si>
    <r>
      <rPr>
        <sz val="18"/>
        <rFont val="Noto Sans"/>
        <family val="2"/>
      </rPr>
      <t xml:space="preserve">營建工程空氣污染防制費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新費率簡易試算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_ "/>
    <numFmt numFmtId="167" formatCode="yyyy/mm/dd"/>
    <numFmt numFmtId="168" formatCode="0.0_ "/>
    <numFmt numFmtId="169" formatCode="#,##0_ "/>
    <numFmt numFmtId="170" formatCode="[$-409]m/d/yyyy"/>
    <numFmt numFmtId="171" formatCode="#,##0.00_ "/>
    <numFmt numFmtId="172" formatCode="#,##0.000_ "/>
    <numFmt numFmtId="173" formatCode="General"/>
    <numFmt numFmtId="174" formatCode="_-\$* #,##0.00_-;&quot;-$&quot;* #,##0.00_-;_-\$* \-??_-;_-@_-"/>
    <numFmt numFmtId="175" formatCode="_-\$* #,##0_-;&quot;-$&quot;* #,##0_-;_-\$* \-??_-;_-@_-"/>
    <numFmt numFmtId="176" formatCode="@"/>
    <numFmt numFmtId="177" formatCode="0.000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細明體"/>
      <family val="3"/>
      <charset val="136"/>
    </font>
    <font>
      <sz val="12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name val="Times New Roman"/>
      <family val="1"/>
    </font>
    <font>
      <sz val="12"/>
      <color rgb="FFFF0000"/>
      <name val="新細明體"/>
      <family val="1"/>
      <charset val="136"/>
    </font>
    <font>
      <sz val="16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新細明體"/>
      <family val="1"/>
      <charset val="136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103&#24180;&#24230;&#29151;&#24314;&#31354;&#27745;&#36027;&#35336;&#31639;-1031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算"/>
      <sheetName val="設定"/>
      <sheetName val="編碼說明"/>
      <sheetName val="對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:D1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7.66"/>
    <col collapsed="false" customWidth="true" hidden="false" outlineLevel="0" max="3" min="3" style="1" width="11.66"/>
    <col collapsed="false" customWidth="true" hidden="false" outlineLevel="0" max="8" min="4" style="1" width="12.1"/>
    <col collapsed="false" customWidth="true" hidden="false" outlineLevel="0" max="11" min="9" style="1" width="11.76"/>
    <col collapsed="false" customWidth="true" hidden="false" outlineLevel="0" max="12" min="12" style="1" width="17.99"/>
    <col collapsed="false" customWidth="true" hidden="false" outlineLevel="0" max="13" min="13" style="1" width="11.32"/>
    <col collapsed="false" customWidth="false" hidden="false" outlineLevel="0" max="16" min="14" style="1" width="8.99"/>
    <col collapsed="false" customWidth="true" hidden="false" outlineLevel="0" max="17" min="17" style="1" width="11.32"/>
    <col collapsed="false" customWidth="false" hidden="false" outlineLevel="0" max="257" min="1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</row>
    <row r="3" customFormat="false" ht="21" hidden="false" customHeight="true" outlineLevel="0" collapsed="false">
      <c r="B3" s="6" t="s">
        <v>2</v>
      </c>
      <c r="C3" s="7" t="n">
        <v>1</v>
      </c>
      <c r="D3" s="8" t="s">
        <v>3</v>
      </c>
      <c r="E3" s="9" t="s">
        <v>4</v>
      </c>
      <c r="F3" s="10" t="s">
        <v>5</v>
      </c>
      <c r="G3" s="11" t="s">
        <v>6</v>
      </c>
      <c r="H3" s="12"/>
      <c r="I3" s="12"/>
      <c r="J3" s="12"/>
    </row>
    <row r="4" customFormat="false" ht="21" hidden="false" customHeight="true" outlineLevel="0" collapsed="false">
      <c r="B4" s="6"/>
      <c r="C4" s="7"/>
      <c r="D4" s="13" t="s">
        <v>7</v>
      </c>
      <c r="E4" s="14" t="s">
        <v>8</v>
      </c>
      <c r="F4" s="14" t="s">
        <v>9</v>
      </c>
      <c r="G4" s="15" t="s">
        <v>10</v>
      </c>
      <c r="H4" s="12"/>
      <c r="I4" s="12"/>
      <c r="J4" s="12"/>
    </row>
    <row r="5" customFormat="false" ht="21" hidden="false" customHeight="true" outlineLevel="0" collapsed="false">
      <c r="B5" s="6"/>
      <c r="C5" s="7"/>
      <c r="D5" s="16" t="s">
        <v>11</v>
      </c>
      <c r="E5" s="17" t="s">
        <v>12</v>
      </c>
      <c r="F5" s="17" t="s">
        <v>13</v>
      </c>
      <c r="G5" s="18" t="s">
        <v>14</v>
      </c>
      <c r="H5" s="12"/>
      <c r="I5" s="12"/>
      <c r="J5" s="12"/>
    </row>
    <row r="6" customFormat="false" ht="12" hidden="false" customHeight="true" outlineLevel="0" collapsed="false">
      <c r="B6" s="12"/>
      <c r="C6" s="19"/>
      <c r="D6" s="20"/>
      <c r="E6" s="20"/>
      <c r="F6" s="20"/>
      <c r="G6" s="20"/>
      <c r="H6" s="20"/>
      <c r="I6" s="12"/>
      <c r="J6" s="12"/>
      <c r="K6" s="12"/>
    </row>
    <row r="7" s="5" customFormat="true" ht="27" hidden="false" customHeight="true" outlineLevel="0" collapsed="false">
      <c r="A7" s="4" t="s">
        <v>15</v>
      </c>
    </row>
    <row r="8" customFormat="false" ht="27" hidden="false" customHeight="true" outlineLevel="0" collapsed="false">
      <c r="B8" s="21" t="s">
        <v>16</v>
      </c>
      <c r="C8" s="22" t="s">
        <v>17</v>
      </c>
      <c r="D8" s="22" t="s">
        <v>18</v>
      </c>
      <c r="E8" s="23" t="s">
        <v>19</v>
      </c>
      <c r="G8" s="24" t="s">
        <v>20</v>
      </c>
      <c r="H8" s="24" t="s">
        <v>21</v>
      </c>
      <c r="I8" s="25"/>
      <c r="J8" s="25"/>
      <c r="K8" s="25"/>
    </row>
    <row r="9" customFormat="false" ht="27" hidden="false" customHeight="true" outlineLevel="0" collapsed="false">
      <c r="B9" s="26" t="s">
        <v>22</v>
      </c>
      <c r="C9" s="27" t="n">
        <v>111</v>
      </c>
      <c r="D9" s="27" t="n">
        <v>1</v>
      </c>
      <c r="E9" s="28" t="n">
        <v>1</v>
      </c>
      <c r="F9" s="29" t="n">
        <f aca="false">C45</f>
        <v>44562</v>
      </c>
      <c r="G9" s="30" t="n">
        <f aca="false">E46</f>
        <v>12.1666666666667</v>
      </c>
      <c r="H9" s="31" t="n">
        <f aca="false">E45</f>
        <v>365</v>
      </c>
      <c r="I9" s="32"/>
    </row>
    <row r="10" customFormat="false" ht="27" hidden="false" customHeight="true" outlineLevel="0" collapsed="false">
      <c r="B10" s="33" t="s">
        <v>23</v>
      </c>
      <c r="C10" s="34" t="n">
        <v>111</v>
      </c>
      <c r="D10" s="34" t="n">
        <v>12</v>
      </c>
      <c r="E10" s="35" t="n">
        <v>31</v>
      </c>
      <c r="F10" s="29" t="n">
        <f aca="false">C46</f>
        <v>44926</v>
      </c>
    </row>
    <row r="11" customFormat="false" ht="12" hidden="false" customHeight="true" outlineLevel="0" collapsed="false">
      <c r="B11" s="12"/>
      <c r="C11" s="19"/>
      <c r="D11" s="20"/>
      <c r="E11" s="20"/>
      <c r="F11" s="20"/>
      <c r="G11" s="20"/>
      <c r="H11" s="20"/>
      <c r="I11" s="12"/>
      <c r="J11" s="12"/>
      <c r="K11" s="12"/>
    </row>
    <row r="12" customFormat="false" ht="27" hidden="false" customHeight="true" outlineLevel="0" collapsed="false">
      <c r="A12" s="4" t="s">
        <v>24</v>
      </c>
      <c r="B12" s="36"/>
      <c r="C12" s="36"/>
      <c r="D12" s="36"/>
      <c r="E12" s="36"/>
      <c r="F12" s="36"/>
      <c r="G12" s="36"/>
      <c r="H12" s="37"/>
    </row>
    <row r="13" customFormat="false" ht="27" hidden="false" customHeight="true" outlineLevel="0" collapsed="false">
      <c r="B13" s="21" t="s">
        <v>16</v>
      </c>
      <c r="C13" s="22" t="s">
        <v>17</v>
      </c>
      <c r="D13" s="22" t="s">
        <v>18</v>
      </c>
      <c r="E13" s="23" t="s">
        <v>19</v>
      </c>
      <c r="G13" s="24" t="s">
        <v>25</v>
      </c>
      <c r="H13" s="37"/>
      <c r="I13" s="25"/>
      <c r="J13" s="25"/>
      <c r="K13" s="25"/>
    </row>
    <row r="14" customFormat="false" ht="27" hidden="false" customHeight="true" outlineLevel="0" collapsed="false">
      <c r="B14" s="33" t="s">
        <v>26</v>
      </c>
      <c r="C14" s="34" t="n">
        <v>111</v>
      </c>
      <c r="D14" s="34" t="n">
        <v>1</v>
      </c>
      <c r="E14" s="35" t="n">
        <v>1</v>
      </c>
      <c r="F14" s="29" t="n">
        <f aca="false">C44</f>
        <v>44562</v>
      </c>
      <c r="G14" s="38" t="n">
        <f aca="false">E44</f>
        <v>0</v>
      </c>
      <c r="H14" s="37"/>
      <c r="I14" s="32"/>
    </row>
    <row r="15" customFormat="false" ht="12" hidden="false" customHeight="true" outlineLevel="0" collapsed="false">
      <c r="B15" s="12"/>
      <c r="C15" s="19"/>
      <c r="D15" s="20"/>
      <c r="E15" s="20"/>
      <c r="F15" s="20"/>
      <c r="G15" s="20"/>
      <c r="H15" s="20"/>
      <c r="I15" s="12"/>
      <c r="J15" s="12"/>
      <c r="K15" s="12"/>
    </row>
    <row r="16" s="5" customFormat="true" ht="27" hidden="false" customHeight="true" outlineLevel="0" collapsed="false">
      <c r="A16" s="4" t="s">
        <v>27</v>
      </c>
    </row>
    <row r="17" customFormat="false" ht="27" hidden="false" customHeight="true" outlineLevel="0" collapsed="false">
      <c r="B17" s="39" t="s">
        <v>28</v>
      </c>
      <c r="C17" s="40" t="n">
        <v>300</v>
      </c>
      <c r="D17" s="40"/>
      <c r="E17" s="41" t="s">
        <v>29</v>
      </c>
      <c r="F17" s="41"/>
      <c r="G17" s="41"/>
      <c r="H17" s="41"/>
    </row>
    <row r="18" customFormat="false" ht="27" hidden="false" customHeight="true" outlineLevel="0" collapsed="false">
      <c r="B18" s="39"/>
      <c r="C18" s="42"/>
      <c r="D18" s="42"/>
      <c r="E18" s="43" t="s">
        <v>30</v>
      </c>
      <c r="F18" s="43"/>
      <c r="G18" s="43"/>
      <c r="H18" s="43"/>
      <c r="I18" s="44"/>
      <c r="J18" s="44"/>
      <c r="K18" s="45"/>
    </row>
    <row r="19" customFormat="false" ht="21" hidden="false" customHeight="true" outlineLevel="0" collapsed="false">
      <c r="B19" s="46" t="s">
        <v>31</v>
      </c>
      <c r="C19" s="46"/>
      <c r="D19" s="46"/>
      <c r="E19" s="46"/>
      <c r="F19" s="46"/>
      <c r="G19" s="46"/>
      <c r="H19" s="46"/>
    </row>
    <row r="20" customFormat="false" ht="21" hidden="false" customHeight="true" outlineLevel="0" collapsed="false">
      <c r="B20" s="47" t="s">
        <v>32</v>
      </c>
      <c r="C20" s="47"/>
      <c r="D20" s="47"/>
      <c r="E20" s="47"/>
      <c r="F20" s="47"/>
      <c r="G20" s="47"/>
      <c r="H20" s="47"/>
    </row>
    <row r="21" customFormat="false" ht="12" hidden="false" customHeight="true" outlineLevel="0" collapsed="false">
      <c r="B21" s="48"/>
      <c r="C21" s="48"/>
      <c r="D21" s="48"/>
      <c r="E21" s="48"/>
      <c r="F21" s="48"/>
      <c r="G21" s="48"/>
      <c r="H21" s="48"/>
    </row>
    <row r="22" customFormat="false" ht="62.25" hidden="false" customHeight="true" outlineLevel="0" collapsed="false">
      <c r="B22" s="49" t="s">
        <v>33</v>
      </c>
      <c r="C22" s="50"/>
      <c r="D22" s="50"/>
      <c r="E22" s="51" t="s">
        <v>34</v>
      </c>
      <c r="F22" s="51"/>
      <c r="G22" s="51"/>
      <c r="H22" s="51"/>
    </row>
    <row r="23" customFormat="false" ht="19.8" hidden="false" customHeight="false" outlineLevel="0" collapsed="false">
      <c r="B23" s="52" t="s">
        <v>35</v>
      </c>
      <c r="C23" s="53"/>
      <c r="D23" s="53"/>
      <c r="E23" s="53"/>
      <c r="F23" s="53"/>
      <c r="G23" s="53"/>
      <c r="H23" s="54"/>
    </row>
    <row r="24" customFormat="false" ht="19.5" hidden="false" customHeight="true" outlineLevel="0" collapsed="false">
      <c r="B24" s="55" t="s">
        <v>36</v>
      </c>
      <c r="C24" s="56" t="s">
        <v>37</v>
      </c>
      <c r="D24" s="57" t="s">
        <v>38</v>
      </c>
      <c r="E24" s="57"/>
      <c r="F24" s="56" t="s">
        <v>39</v>
      </c>
      <c r="G24" s="56"/>
      <c r="H24" s="58" t="s">
        <v>40</v>
      </c>
    </row>
    <row r="25" customFormat="false" ht="27" hidden="false" customHeight="true" outlineLevel="0" collapsed="false">
      <c r="B25" s="59" t="n">
        <v>1.31</v>
      </c>
      <c r="C25" s="60"/>
      <c r="D25" s="61"/>
      <c r="E25" s="61"/>
      <c r="F25" s="62" t="str">
        <f aca="false">IF(D25="","",IF(C25="",B25*D25,C25*D25))</f>
        <v/>
      </c>
      <c r="G25" s="62"/>
      <c r="H25" s="58"/>
    </row>
    <row r="26" customFormat="false" ht="19.8" hidden="false" customHeight="false" outlineLevel="0" collapsed="false">
      <c r="B26" s="63" t="s">
        <v>41</v>
      </c>
      <c r="C26" s="64"/>
      <c r="D26" s="64"/>
      <c r="E26" s="64"/>
      <c r="F26" s="64"/>
      <c r="G26" s="64"/>
      <c r="H26" s="65"/>
    </row>
    <row r="27" customFormat="false" ht="19.5" hidden="false" customHeight="true" outlineLevel="0" collapsed="false">
      <c r="B27" s="66" t="s">
        <v>42</v>
      </c>
      <c r="C27" s="66" t="s">
        <v>43</v>
      </c>
      <c r="D27" s="67" t="s">
        <v>44</v>
      </c>
      <c r="E27" s="67"/>
      <c r="F27" s="66" t="s">
        <v>39</v>
      </c>
      <c r="G27" s="66"/>
      <c r="H27" s="68" t="s">
        <v>40</v>
      </c>
    </row>
    <row r="28" customFormat="false" ht="27" hidden="false" customHeight="true" outlineLevel="0" collapsed="false">
      <c r="B28" s="59" t="n">
        <v>1.51</v>
      </c>
      <c r="C28" s="69"/>
      <c r="D28" s="70"/>
      <c r="E28" s="70"/>
      <c r="F28" s="62" t="str">
        <f aca="false">IF(D28="","",IF(C28="",D28/B28,D28/C28))</f>
        <v/>
      </c>
      <c r="G28" s="62"/>
      <c r="H28" s="68"/>
    </row>
    <row r="29" customFormat="false" ht="12" hidden="false" customHeight="true" outlineLevel="0" collapsed="false"/>
    <row r="30" customFormat="false" ht="27" hidden="false" customHeight="true" outlineLevel="0" collapsed="false">
      <c r="B30" s="6" t="s">
        <v>45</v>
      </c>
      <c r="C30" s="71"/>
      <c r="D30" s="71"/>
      <c r="E30" s="72" t="s">
        <v>46</v>
      </c>
      <c r="F30" s="72"/>
      <c r="G30" s="72"/>
      <c r="H30" s="72"/>
    </row>
    <row r="31" customFormat="false" ht="12" hidden="false" customHeight="true" outlineLevel="0" collapsed="false">
      <c r="B31" s="12"/>
      <c r="C31" s="19"/>
      <c r="D31" s="20"/>
      <c r="E31" s="20"/>
      <c r="F31" s="20"/>
      <c r="G31" s="20"/>
      <c r="H31" s="20"/>
      <c r="I31" s="12"/>
      <c r="J31" s="12"/>
      <c r="K31" s="12"/>
    </row>
    <row r="32" s="5" customFormat="true" ht="27" hidden="false" customHeight="true" outlineLevel="0" collapsed="false">
      <c r="A32" s="4" t="s">
        <v>47</v>
      </c>
    </row>
    <row r="33" s="73" customFormat="true" ht="30" hidden="false" customHeight="true" outlineLevel="0" collapsed="false">
      <c r="B33" s="74" t="s">
        <v>48</v>
      </c>
      <c r="C33" s="74"/>
      <c r="D33" s="75" t="str">
        <f aca="false">E48</f>
        <v>建築(房屋)工程(RC)</v>
      </c>
      <c r="E33" s="75"/>
      <c r="F33" s="75"/>
      <c r="G33" s="76"/>
      <c r="L33" s="77"/>
    </row>
    <row r="34" s="73" customFormat="true" ht="30" hidden="false" customHeight="true" outlineLevel="0" collapsed="false">
      <c r="B34" s="78" t="s">
        <v>49</v>
      </c>
      <c r="C34" s="78"/>
      <c r="D34" s="75" t="str">
        <f aca="false">I48</f>
        <v>第二級</v>
      </c>
      <c r="E34" s="79" t="s">
        <v>50</v>
      </c>
      <c r="F34" s="76"/>
      <c r="G34" s="80"/>
      <c r="L34" s="77"/>
    </row>
    <row r="35" s="73" customFormat="true" ht="30" hidden="false" customHeight="true" outlineLevel="0" collapsed="false">
      <c r="B35" s="81" t="s">
        <v>51</v>
      </c>
      <c r="C35" s="81"/>
      <c r="D35" s="81"/>
      <c r="E35" s="75" t="n">
        <f aca="false">J48</f>
        <v>2.65</v>
      </c>
      <c r="F35" s="76"/>
      <c r="G35" s="76"/>
    </row>
    <row r="36" s="73" customFormat="true" ht="30" hidden="false" customHeight="true" outlineLevel="0" collapsed="false">
      <c r="B36" s="82" t="s">
        <v>52</v>
      </c>
      <c r="C36" s="82"/>
      <c r="D36" s="82"/>
      <c r="E36" s="83" t="str">
        <f aca="false">IF(OR(C3="",K48=""),"",DOLLAR(K48,0))</f>
        <v>$9,673</v>
      </c>
      <c r="F36" s="83"/>
      <c r="G36" s="84" t="s">
        <v>53</v>
      </c>
    </row>
    <row r="37" s="73" customFormat="true" ht="30" hidden="false" customHeight="true" outlineLevel="0" collapsed="false">
      <c r="B37" s="85" t="s">
        <v>54</v>
      </c>
      <c r="C37" s="75" t="n">
        <f aca="false">IF(G14="","-",ABS(G14))</f>
        <v>0</v>
      </c>
      <c r="D37" s="84" t="s">
        <v>55</v>
      </c>
      <c r="E37" s="86"/>
      <c r="F37" s="86"/>
      <c r="G37" s="76"/>
    </row>
    <row r="38" s="73" customFormat="true" ht="30" hidden="false" customHeight="true" outlineLevel="0" collapsed="false">
      <c r="B38" s="85" t="s">
        <v>56</v>
      </c>
      <c r="C38" s="75" t="n">
        <f aca="false">F44</f>
        <v>0</v>
      </c>
      <c r="D38" s="84" t="s">
        <v>55</v>
      </c>
      <c r="E38" s="87" t="str">
        <f aca="false">IF((E36*F44*0.5%)&lt;0,0,DOLLAR(E36*F44*0.5%,0))</f>
        <v>$0</v>
      </c>
      <c r="F38" s="84" t="s">
        <v>53</v>
      </c>
      <c r="G38" s="76"/>
    </row>
    <row r="39" s="73" customFormat="true" ht="30" hidden="false" customHeight="true" outlineLevel="0" collapsed="false">
      <c r="B39" s="85" t="s">
        <v>57</v>
      </c>
      <c r="C39" s="75" t="str">
        <f aca="false">G44</f>
        <v>-</v>
      </c>
      <c r="D39" s="84" t="s">
        <v>55</v>
      </c>
      <c r="E39" s="87" t="n">
        <f aca="false">IF((E36*(C37-30)*1.35%/365)&lt;0,0,DOLLAR(E36*(C37-30)*1.35%/365,0))</f>
        <v>0</v>
      </c>
      <c r="F39" s="84" t="s">
        <v>53</v>
      </c>
      <c r="G39" s="76"/>
    </row>
    <row r="40" s="73" customFormat="true" ht="30" hidden="false" customHeight="true" outlineLevel="0" collapsed="false">
      <c r="B40" s="85" t="s">
        <v>58</v>
      </c>
      <c r="C40" s="75" t="str">
        <f aca="false">IF(K48&lt;10000,"否",IF(C37&gt;30,"是","否"))</f>
        <v>否</v>
      </c>
      <c r="D40" s="76"/>
      <c r="E40" s="86"/>
      <c r="F40" s="86"/>
      <c r="G40" s="76"/>
    </row>
    <row r="41" s="73" customFormat="true" ht="30" hidden="false" customHeight="true" outlineLevel="0" collapsed="false">
      <c r="B41" s="85" t="s">
        <v>59</v>
      </c>
      <c r="C41" s="83" t="str">
        <f aca="false">DOLLAR(E36+E38+E39,0)</f>
        <v>$9,673</v>
      </c>
      <c r="D41" s="83"/>
      <c r="E41" s="84" t="s">
        <v>53</v>
      </c>
      <c r="F41" s="86"/>
      <c r="G41" s="76"/>
    </row>
    <row r="42" customFormat="false" ht="20.4" hidden="true" customHeight="false" outlineLevel="0" collapsed="false">
      <c r="I42" s="76"/>
    </row>
    <row r="43" customFormat="false" ht="19.8" hidden="true" customHeight="false" outlineLevel="0" collapsed="false">
      <c r="B43" s="88" t="s">
        <v>60</v>
      </c>
      <c r="G43" s="12"/>
      <c r="I43" s="76"/>
    </row>
    <row r="44" customFormat="false" ht="19.8" hidden="true" customHeight="false" outlineLevel="0" collapsed="false">
      <c r="B44" s="88" t="s">
        <v>26</v>
      </c>
      <c r="C44" s="89" t="n">
        <f aca="false">IF(COUNT(C14:E14)&lt;3,"",DATE(C14+1911,D14,E14))</f>
        <v>44562</v>
      </c>
      <c r="D44" s="88" t="s">
        <v>61</v>
      </c>
      <c r="E44" s="90" t="n">
        <f aca="false">IF(C44-C45&gt;0,C44-C45+1,0)</f>
        <v>0</v>
      </c>
      <c r="F44" s="90" t="n">
        <f aca="false">IF(E44="","",IF(E44&gt;30,30,E44))</f>
        <v>0</v>
      </c>
      <c r="G44" s="12" t="str">
        <f aca="false">IF(E44="","",IF(E44&gt;30,E44-30,"-"))</f>
        <v>-</v>
      </c>
      <c r="I44" s="76"/>
    </row>
    <row r="45" customFormat="false" ht="19.8" hidden="true" customHeight="false" outlineLevel="0" collapsed="false">
      <c r="B45" s="88" t="s">
        <v>22</v>
      </c>
      <c r="C45" s="89" t="n">
        <f aca="false">IF(COUNT(C9:E9)&lt;3,"",DATE(C9+1911,D9,E9))</f>
        <v>44562</v>
      </c>
      <c r="D45" s="88" t="s">
        <v>61</v>
      </c>
      <c r="E45" s="90" t="n">
        <f aca="false">IF(COUNT(C45:C46)&lt;2,"",C46-C45+1)</f>
        <v>365</v>
      </c>
      <c r="I45" s="76"/>
    </row>
    <row r="46" customFormat="false" ht="19.8" hidden="true" customHeight="false" outlineLevel="0" collapsed="false">
      <c r="B46" s="88" t="s">
        <v>23</v>
      </c>
      <c r="C46" s="89" t="n">
        <f aca="false">IF(COUNT(C10:E10)&lt;3,"",DATE(C10+1911,D10,E10))</f>
        <v>44926</v>
      </c>
      <c r="D46" s="88" t="s">
        <v>62</v>
      </c>
      <c r="E46" s="91" t="n">
        <f aca="false">IF(COUNT(E45)&lt;1,"",E45/30)</f>
        <v>12.1666666666667</v>
      </c>
      <c r="I46" s="76"/>
    </row>
    <row r="47" customFormat="false" ht="19.8" hidden="true" customHeight="false" outlineLevel="0" collapsed="false">
      <c r="H47" s="92"/>
    </row>
    <row r="48" customFormat="false" ht="19.8" hidden="true" customHeight="false" outlineLevel="0" collapsed="false">
      <c r="B48" s="93" t="s">
        <v>63</v>
      </c>
      <c r="C48" s="1" t="n">
        <f aca="false">IF(COUNTA(C3)&lt;1,"",MATCH(C3,B50:B62,0))</f>
        <v>1</v>
      </c>
      <c r="D48" s="12" t="n">
        <f aca="false">IF(COUNTA(C3)&lt;1,"",C3)</f>
        <v>1</v>
      </c>
      <c r="E48" s="94" t="str">
        <f aca="false">IF(D48="","",VLOOKUP(D48,$B50:$L62,11,FALSE()))</f>
        <v>建築(房屋)工程(RC)</v>
      </c>
      <c r="F48" s="1" t="str">
        <f aca="false">IF(D48="","",VLOOKUP(D48,$B50:$L62,5,FALSE()))</f>
        <v>元/平方公尺/月</v>
      </c>
      <c r="H48" s="95" t="n">
        <f aca="false">IF(OR(D48="",COUNT(H50:K61)&lt;3),"",VLOOKUP(D48,$B50:$L62,7,FALSE()))</f>
        <v>3650</v>
      </c>
      <c r="I48" s="96" t="str">
        <f aca="false">IF(OR(D48="",COUNT(H50:K61)&lt;3),"",VLOOKUP(D48,$B50:$L62,8,FALSE()))</f>
        <v>第二級</v>
      </c>
      <c r="J48" s="96" t="n">
        <f aca="false">IF(OR(D48="",COUNT(H50:K61)&lt;3),"",VLOOKUP(D48,$B50:$L62,9,FALSE()))</f>
        <v>2.65</v>
      </c>
      <c r="K48" s="96" t="n">
        <f aca="false">IF(OR(D48="",COUNT(H50:K61)&lt;3),"",VLOOKUP(D48,$B50:$L62,10,FALSE()))</f>
        <v>9672.5</v>
      </c>
    </row>
    <row r="49" customFormat="false" ht="19.8" hidden="true" customHeight="false" outlineLevel="0" collapsed="false">
      <c r="B49" s="88" t="s">
        <v>64</v>
      </c>
      <c r="C49" s="97" t="s">
        <v>65</v>
      </c>
      <c r="D49" s="97" t="s">
        <v>66</v>
      </c>
      <c r="E49" s="97" t="s">
        <v>67</v>
      </c>
      <c r="F49" s="88" t="s">
        <v>68</v>
      </c>
      <c r="H49" s="98" t="s">
        <v>69</v>
      </c>
      <c r="I49" s="98" t="s">
        <v>70</v>
      </c>
      <c r="J49" s="98" t="s">
        <v>71</v>
      </c>
      <c r="K49" s="98" t="s">
        <v>72</v>
      </c>
    </row>
    <row r="50" customFormat="false" ht="19.8" hidden="true" customHeight="false" outlineLevel="0" collapsed="false">
      <c r="B50" s="99" t="n">
        <v>1</v>
      </c>
      <c r="C50" s="100" t="n">
        <v>2.47</v>
      </c>
      <c r="D50" s="100" t="n">
        <v>2.65</v>
      </c>
      <c r="E50" s="100" t="n">
        <v>5.9</v>
      </c>
      <c r="F50" s="101" t="s">
        <v>73</v>
      </c>
      <c r="H50" s="102" t="n">
        <f aca="false">IF(AND(D48=1,COUNT(C17)=1),C17*G9,"")</f>
        <v>3650</v>
      </c>
      <c r="I50" s="19" t="str">
        <f aca="false">IF(COUNT(H50)=0,"",IF(H50&gt;=4600,"第一級",IF(H50*E50&lt;2000,"第三級","第二級")))</f>
        <v>第二級</v>
      </c>
      <c r="J50" s="14" t="n">
        <f aca="false">IF(COUNT(H50)=0,"",IF(H50&gt;=4600,C50,IF(H50*E50&lt;2000,E50,D50)))</f>
        <v>2.65</v>
      </c>
      <c r="K50" s="103" t="n">
        <f aca="false">IF(COUNT(H50:J50)&lt;2,"",H50*J50)</f>
        <v>9672.5</v>
      </c>
      <c r="L50" s="88" t="s">
        <v>74</v>
      </c>
    </row>
    <row r="51" customFormat="false" ht="19.8" hidden="true" customHeight="false" outlineLevel="0" collapsed="false">
      <c r="B51" s="99" t="n">
        <v>2</v>
      </c>
      <c r="C51" s="100" t="n">
        <v>2.54</v>
      </c>
      <c r="D51" s="100" t="n">
        <v>2.82</v>
      </c>
      <c r="E51" s="100" t="n">
        <v>5.63</v>
      </c>
      <c r="F51" s="101" t="s">
        <v>73</v>
      </c>
      <c r="H51" s="102" t="str">
        <f aca="false">IF(AND(D48=2,COUNT(C17)=1),C17*G9,"")</f>
        <v/>
      </c>
      <c r="I51" s="19" t="str">
        <f aca="false">IF(COUNT(H51)=0,"",IF(H51&gt;=4600,"第一級",IF(H51*E51&lt;2000,"第三級","第二級")))</f>
        <v/>
      </c>
      <c r="J51" s="14" t="str">
        <f aca="false">IF(COUNT(H51)=0,"",IF(H51&gt;=4600,C51,IF(H51*E51&lt;2000,E51,D51)))</f>
        <v/>
      </c>
      <c r="K51" s="103" t="str">
        <f aca="false">IF(COUNT(H51:J51)&lt;2,"",H51*J51)</f>
        <v/>
      </c>
      <c r="L51" s="88" t="s">
        <v>75</v>
      </c>
    </row>
    <row r="52" customFormat="false" ht="19.8" hidden="true" customHeight="false" outlineLevel="0" collapsed="false">
      <c r="B52" s="99" t="n">
        <v>3</v>
      </c>
      <c r="C52" s="100" t="n">
        <v>0.49</v>
      </c>
      <c r="D52" s="100" t="n">
        <v>0.56</v>
      </c>
      <c r="E52" s="100" t="n">
        <v>1.06</v>
      </c>
      <c r="F52" s="101" t="s">
        <v>76</v>
      </c>
      <c r="H52" s="102" t="str">
        <f aca="false">IF(AND(D48=3,COUNT(C17)=1),C17,"")</f>
        <v/>
      </c>
      <c r="I52" s="19" t="str">
        <f aca="false">IF(COUNT(H52)=0,"",IF(H52&gt;=4600,"第一級",IF(H52*E52&lt;2000,"第三級","第二級")))</f>
        <v/>
      </c>
      <c r="J52" s="14" t="str">
        <f aca="false">IF(COUNT(H52)=0,"",IF(H52&gt;=4600,C52,IF(H52*E52&lt;2000,E52,D52)))</f>
        <v/>
      </c>
      <c r="K52" s="103" t="str">
        <f aca="false">IF(COUNT(H52:J52)&lt;2,"",H52*J52)</f>
        <v/>
      </c>
      <c r="L52" s="88" t="s">
        <v>77</v>
      </c>
    </row>
    <row r="53" customFormat="false" ht="19.8" hidden="true" customHeight="false" outlineLevel="0" collapsed="false">
      <c r="B53" s="99" t="n">
        <v>4</v>
      </c>
      <c r="C53" s="100" t="n">
        <v>1.43</v>
      </c>
      <c r="D53" s="100" t="n">
        <v>1.59</v>
      </c>
      <c r="E53" s="100" t="n">
        <v>3.18</v>
      </c>
      <c r="F53" s="101" t="s">
        <v>73</v>
      </c>
      <c r="H53" s="102" t="str">
        <f aca="false">IF(AND(D48=4,COUNT(C17)=1),C17*G9,"")</f>
        <v/>
      </c>
      <c r="I53" s="19" t="str">
        <f aca="false">IF(COUNT(H53)=0,"",IF(H53&gt;=227000,"第一級",IF(H53*E53&lt;2000,"第三級","第二級")))</f>
        <v/>
      </c>
      <c r="J53" s="14" t="str">
        <f aca="false">IF(COUNT(H53)=0,"",IF(H53&gt;=227000,C53,IF(H53*E53&lt;2000,E53,D53)))</f>
        <v/>
      </c>
      <c r="K53" s="103" t="str">
        <f aca="false">IF(COUNT(H53:J53)&lt;2,"",H53*J53)</f>
        <v/>
      </c>
      <c r="L53" s="88" t="s">
        <v>78</v>
      </c>
    </row>
    <row r="54" customFormat="false" ht="19.8" hidden="true" customHeight="false" outlineLevel="0" collapsed="false">
      <c r="B54" s="99" t="n">
        <v>5</v>
      </c>
      <c r="C54" s="100" t="n">
        <v>2.08</v>
      </c>
      <c r="D54" s="100" t="n">
        <v>2.42</v>
      </c>
      <c r="E54" s="100" t="n">
        <v>4.24</v>
      </c>
      <c r="F54" s="101" t="s">
        <v>73</v>
      </c>
      <c r="H54" s="102" t="str">
        <f aca="false">IF(AND(D48=5,COUNT(C17)=1),C17*G9,"")</f>
        <v/>
      </c>
      <c r="I54" s="19" t="str">
        <f aca="false">IF(COUNT(H54)=0,"",IF(H54&gt;=227000,"第一級",IF(H54*E54&lt;2000,"第三級","第二級")))</f>
        <v/>
      </c>
      <c r="J54" s="14" t="str">
        <f aca="false">IF(COUNT(H54)=0,"",IF(H54&gt;=227000,C54,IF(H54*E54&lt;2000,E54,D54)))</f>
        <v/>
      </c>
      <c r="K54" s="103" t="str">
        <f aca="false">IF(COUNT(H54:J54)&lt;2,"",H54*J54)</f>
        <v/>
      </c>
      <c r="L54" s="88" t="s">
        <v>79</v>
      </c>
    </row>
    <row r="55" customFormat="false" ht="19.8" hidden="true" customHeight="false" outlineLevel="0" collapsed="false">
      <c r="B55" s="99" t="n">
        <v>6</v>
      </c>
      <c r="C55" s="100" t="n">
        <v>2.42</v>
      </c>
      <c r="D55" s="100" t="n">
        <v>2.99</v>
      </c>
      <c r="E55" s="100" t="n">
        <v>4.75</v>
      </c>
      <c r="F55" s="101" t="s">
        <v>73</v>
      </c>
      <c r="H55" s="102" t="str">
        <f aca="false">IF(AND(D48=6,COUNT(C17)=1),C17*G9,"")</f>
        <v/>
      </c>
      <c r="I55" s="19" t="str">
        <f aca="false">IF(COUNT(H55)=0,"",IF(H55&gt;=8600,"第一級",IF(H55*E55&lt;2000,"第三級","第二級")))</f>
        <v/>
      </c>
      <c r="J55" s="14" t="str">
        <f aca="false">IF(COUNT(H55)=0,"",IF(H55&gt;=8600,C55,IF(H55*E55&lt;2000,E55,D55)))</f>
        <v/>
      </c>
      <c r="K55" s="103" t="str">
        <f aca="false">IF(COUNT(H55:J55)&lt;2,"",H55*J55)</f>
        <v/>
      </c>
      <c r="L55" s="88" t="s">
        <v>80</v>
      </c>
    </row>
    <row r="56" customFormat="false" ht="19.8" hidden="true" customHeight="false" outlineLevel="0" collapsed="false">
      <c r="B56" s="99" t="n">
        <v>7</v>
      </c>
      <c r="C56" s="100" t="n">
        <v>0.24</v>
      </c>
      <c r="D56" s="100" t="n">
        <v>0.28</v>
      </c>
      <c r="E56" s="100" t="n">
        <v>0.51</v>
      </c>
      <c r="F56" s="101" t="s">
        <v>73</v>
      </c>
      <c r="H56" s="102" t="str">
        <f aca="false">IF(AND(D48=7,COUNT(C17)=1),C17*G9,"")</f>
        <v/>
      </c>
      <c r="I56" s="19" t="str">
        <f aca="false">IF(COUNT(H56)=0,"",IF(H56&gt;=618000,"第一級",IF(H56*E56&lt;2000,"第三級","第二級")))</f>
        <v/>
      </c>
      <c r="J56" s="14" t="str">
        <f aca="false">IF(COUNT(H56)=0,"",IF(H56&gt;=618000,C56,IF(H56*E56&lt;2000,E56,D56)))</f>
        <v/>
      </c>
      <c r="K56" s="103" t="str">
        <f aca="false">IF(COUNT(H56:J56)&lt;2,"",H56*J56)</f>
        <v/>
      </c>
      <c r="L56" s="88" t="s">
        <v>81</v>
      </c>
    </row>
    <row r="57" customFormat="false" ht="19.8" hidden="true" customHeight="false" outlineLevel="0" collapsed="false">
      <c r="B57" s="99" t="n">
        <v>8</v>
      </c>
      <c r="C57" s="104" t="n">
        <v>5787</v>
      </c>
      <c r="D57" s="104" t="n">
        <v>7060</v>
      </c>
      <c r="E57" s="104" t="n">
        <v>11574</v>
      </c>
      <c r="F57" s="101" t="s">
        <v>82</v>
      </c>
      <c r="H57" s="105" t="str">
        <f aca="false">IF(AND(D48=8,COUNT(C18)=1),C18*G9,"")</f>
        <v/>
      </c>
      <c r="I57" s="19" t="str">
        <f aca="false">IF(COUNT(H57)=0,"",IF(H57&gt;=750,"第一級",IF(H57*E57&lt;2000,"第三級","第二級")))</f>
        <v/>
      </c>
      <c r="J57" s="14" t="str">
        <f aca="false">IF(COUNT(H57)=0,"",IF(H57&gt;=750,C57,IF(H57*E57&lt;2000,E57,D57)))</f>
        <v/>
      </c>
      <c r="K57" s="103" t="str">
        <f aca="false">IF(COUNT(H57:J57)&lt;2,"",H57*J57)</f>
        <v/>
      </c>
      <c r="L57" s="88" t="s">
        <v>83</v>
      </c>
    </row>
    <row r="58" customFormat="false" ht="19.8" hidden="true" customHeight="false" outlineLevel="0" collapsed="false">
      <c r="B58" s="99" t="n">
        <v>9</v>
      </c>
      <c r="C58" s="104" t="n">
        <v>5787</v>
      </c>
      <c r="D58" s="104" t="n">
        <v>7060</v>
      </c>
      <c r="E58" s="104" t="n">
        <v>11574</v>
      </c>
      <c r="F58" s="101" t="s">
        <v>82</v>
      </c>
      <c r="H58" s="105" t="str">
        <f aca="false">IF(AND(D48=9,COUNT(C18)=1),C18*G9,"")</f>
        <v/>
      </c>
      <c r="I58" s="19" t="str">
        <f aca="false">IF(COUNT(H58)=0,"",IF(H58&gt;=750,"第一級",IF(H58*E58&lt;2000,"第三級","第二級")))</f>
        <v/>
      </c>
      <c r="J58" s="14" t="str">
        <f aca="false">IF(COUNT(H58)=0,"",IF(H58&gt;=750,C58,IF(H58*E58&lt;2000,E58,D58)))</f>
        <v/>
      </c>
      <c r="K58" s="103" t="str">
        <f aca="false">IF(COUNT(H58:J58)&lt;2,"",H58*J58)</f>
        <v/>
      </c>
      <c r="L58" s="88" t="s">
        <v>84</v>
      </c>
    </row>
    <row r="59" customFormat="false" ht="19.8" hidden="true" customHeight="false" outlineLevel="0" collapsed="false">
      <c r="B59" s="106" t="s">
        <v>85</v>
      </c>
      <c r="C59" s="104" t="n">
        <v>4350</v>
      </c>
      <c r="D59" s="104" t="n">
        <v>5306</v>
      </c>
      <c r="E59" s="104" t="n">
        <v>8699</v>
      </c>
      <c r="F59" s="101" t="s">
        <v>82</v>
      </c>
      <c r="H59" s="105" t="str">
        <f aca="false">IF(AND(D48="A",COUNT(C18)=1),C18*G9,"")</f>
        <v/>
      </c>
      <c r="I59" s="19" t="str">
        <f aca="false">IF(COUNT(H59)=0,"",IF(H59&gt;=750,"第一級",IF(H59*E59&lt;2000,"第三級","第二級")))</f>
        <v/>
      </c>
      <c r="J59" s="14" t="str">
        <f aca="false">IF(COUNT(H59)=0,"",IF(H59&gt;=750,C59,IF(H59*E59&lt;2000,E59,D59)))</f>
        <v/>
      </c>
      <c r="K59" s="103" t="str">
        <f aca="false">IF(COUNT(H59:J59)&lt;2,"",H59*J59)</f>
        <v/>
      </c>
      <c r="L59" s="88" t="s">
        <v>86</v>
      </c>
    </row>
    <row r="60" customFormat="false" ht="19.8" hidden="true" customHeight="false" outlineLevel="0" collapsed="false">
      <c r="B60" s="106" t="s">
        <v>87</v>
      </c>
      <c r="C60" s="100" t="n">
        <v>5.1</v>
      </c>
      <c r="D60" s="100" t="n">
        <v>6.07</v>
      </c>
      <c r="E60" s="100" t="n">
        <v>8.9</v>
      </c>
      <c r="F60" s="101" t="s">
        <v>88</v>
      </c>
      <c r="H60" s="105" t="str">
        <f aca="false">IF(AND(D48="B",COUNT(C22)=1),C22,"")</f>
        <v/>
      </c>
      <c r="I60" s="19" t="str">
        <f aca="false">IF(COUNT(H60)=0,"",IF(H60&gt;=10000,"第一級",IF(H60*E60&lt;2000,"第三級","第二級")))</f>
        <v/>
      </c>
      <c r="J60" s="14" t="str">
        <f aca="false">IF(COUNT(H60)=0,"",IF(H60&gt;=10000,C60,IF(H60*E60&lt;2000,E60,D60)))</f>
        <v/>
      </c>
      <c r="K60" s="103" t="str">
        <f aca="false">IF(COUNT(H60:J60)&lt;2,"",H60*J60)</f>
        <v/>
      </c>
      <c r="L60" s="88" t="s">
        <v>89</v>
      </c>
    </row>
    <row r="61" customFormat="false" ht="19.8" hidden="true" customHeight="false" outlineLevel="0" collapsed="false">
      <c r="B61" s="106" t="s">
        <v>90</v>
      </c>
      <c r="C61" s="107" t="n">
        <v>0.0028</v>
      </c>
      <c r="D61" s="107" t="n">
        <v>0.0035</v>
      </c>
      <c r="E61" s="107" t="n">
        <v>0.0054</v>
      </c>
      <c r="F61" s="108" t="s">
        <v>91</v>
      </c>
      <c r="H61" s="109" t="str">
        <f aca="false">IF(AND(D48="Z",COUNT(C30)=1),C30,"")</f>
        <v/>
      </c>
      <c r="I61" s="19" t="str">
        <f aca="false">IF(COUNT(H61)=0,"",IF(H61&gt;=1800000,"第一級",IF(H61*E61&lt;2000,"第三級","第二級")))</f>
        <v/>
      </c>
      <c r="J61" s="14" t="str">
        <f aca="false">IF(COUNT(H61)=0,"",IF(H61&gt;=1800000,C61,IF(H61*E61&lt;2000,E61,D61)))</f>
        <v/>
      </c>
      <c r="K61" s="103" t="str">
        <f aca="false">IF(COUNT(H61:J61)&lt;2,"",H61*J61)</f>
        <v/>
      </c>
      <c r="L61" s="88" t="s">
        <v>92</v>
      </c>
    </row>
    <row r="62" customFormat="false" ht="19.8" hidden="false" customHeight="false" outlineLevel="0" collapsed="false">
      <c r="H62" s="92"/>
    </row>
  </sheetData>
  <sheetProtection sheet="true" selectLockedCells="true"/>
  <mergeCells count="30">
    <mergeCell ref="A1:H1"/>
    <mergeCell ref="B3:B5"/>
    <mergeCell ref="C3:C5"/>
    <mergeCell ref="B17:B18"/>
    <mergeCell ref="C17:D17"/>
    <mergeCell ref="E17:H17"/>
    <mergeCell ref="C18:D18"/>
    <mergeCell ref="E18:H18"/>
    <mergeCell ref="B19:H19"/>
    <mergeCell ref="B20:H20"/>
    <mergeCell ref="C22:D22"/>
    <mergeCell ref="E22:H22"/>
    <mergeCell ref="D24:E24"/>
    <mergeCell ref="F24:G24"/>
    <mergeCell ref="H24:H25"/>
    <mergeCell ref="D25:E25"/>
    <mergeCell ref="F25:G25"/>
    <mergeCell ref="D27:E27"/>
    <mergeCell ref="F27:G27"/>
    <mergeCell ref="H27:H28"/>
    <mergeCell ref="D28:E28"/>
    <mergeCell ref="F28:G28"/>
    <mergeCell ref="C30:D30"/>
    <mergeCell ref="E30:H30"/>
    <mergeCell ref="B33:C33"/>
    <mergeCell ref="D33:F33"/>
    <mergeCell ref="B35:D35"/>
    <mergeCell ref="B36:D36"/>
    <mergeCell ref="E36:F36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62"/>
    </sheetView>
  </sheetViews>
  <sheetFormatPr defaultColWidth="8.8984375" defaultRowHeight="16.2" zeroHeight="false" outlineLevelRow="0" outlineLevelCol="0"/>
  <cols>
    <col collapsed="false" customWidth="true" hidden="false" outlineLevel="0" max="4" min="1" style="110" width="8.99"/>
  </cols>
  <sheetData>
    <row r="1" customFormat="false" ht="16.2" hidden="false" customHeight="false" outlineLevel="0" collapsed="false">
      <c r="A1" s="111" t="s">
        <v>17</v>
      </c>
      <c r="B1" s="111" t="s">
        <v>18</v>
      </c>
      <c r="C1" s="111" t="s">
        <v>19</v>
      </c>
      <c r="D1" s="111" t="s">
        <v>93</v>
      </c>
    </row>
    <row r="2" customFormat="false" ht="16.2" hidden="false" customHeight="false" outlineLevel="0" collapsed="false">
      <c r="A2" s="110" t="n">
        <v>80</v>
      </c>
      <c r="B2" s="110" t="n">
        <v>1</v>
      </c>
      <c r="C2" s="110" t="n">
        <v>1</v>
      </c>
      <c r="D2" s="110" t="n">
        <v>1</v>
      </c>
    </row>
    <row r="3" customFormat="false" ht="16.2" hidden="false" customHeight="false" outlineLevel="0" collapsed="false">
      <c r="A3" s="110" t="n">
        <v>81</v>
      </c>
      <c r="B3" s="110" t="n">
        <v>2</v>
      </c>
      <c r="C3" s="110" t="n">
        <v>2</v>
      </c>
      <c r="D3" s="110" t="n">
        <v>2</v>
      </c>
    </row>
    <row r="4" customFormat="false" ht="16.2" hidden="false" customHeight="false" outlineLevel="0" collapsed="false">
      <c r="A4" s="110" t="n">
        <v>82</v>
      </c>
      <c r="B4" s="110" t="n">
        <v>3</v>
      </c>
      <c r="C4" s="110" t="n">
        <v>3</v>
      </c>
      <c r="D4" s="110" t="n">
        <v>3</v>
      </c>
    </row>
    <row r="5" customFormat="false" ht="16.2" hidden="false" customHeight="false" outlineLevel="0" collapsed="false">
      <c r="A5" s="110" t="n">
        <v>83</v>
      </c>
      <c r="B5" s="110" t="n">
        <v>4</v>
      </c>
      <c r="C5" s="110" t="n">
        <v>4</v>
      </c>
      <c r="D5" s="110" t="n">
        <v>4</v>
      </c>
    </row>
    <row r="6" customFormat="false" ht="16.2" hidden="false" customHeight="false" outlineLevel="0" collapsed="false">
      <c r="A6" s="110" t="n">
        <v>84</v>
      </c>
      <c r="B6" s="110" t="n">
        <v>5</v>
      </c>
      <c r="C6" s="110" t="n">
        <v>5</v>
      </c>
      <c r="D6" s="110" t="n">
        <v>5</v>
      </c>
    </row>
    <row r="7" customFormat="false" ht="16.2" hidden="false" customHeight="false" outlineLevel="0" collapsed="false">
      <c r="A7" s="110" t="n">
        <v>85</v>
      </c>
      <c r="B7" s="110" t="n">
        <v>6</v>
      </c>
      <c r="C7" s="110" t="n">
        <v>6</v>
      </c>
      <c r="D7" s="110" t="n">
        <v>6</v>
      </c>
    </row>
    <row r="8" customFormat="false" ht="16.2" hidden="false" customHeight="false" outlineLevel="0" collapsed="false">
      <c r="A8" s="110" t="n">
        <v>86</v>
      </c>
      <c r="B8" s="110" t="n">
        <v>7</v>
      </c>
      <c r="C8" s="110" t="n">
        <v>7</v>
      </c>
      <c r="D8" s="110" t="n">
        <v>7</v>
      </c>
    </row>
    <row r="9" customFormat="false" ht="16.2" hidden="false" customHeight="false" outlineLevel="0" collapsed="false">
      <c r="A9" s="110" t="n">
        <v>87</v>
      </c>
      <c r="B9" s="110" t="n">
        <v>8</v>
      </c>
      <c r="C9" s="110" t="n">
        <v>8</v>
      </c>
      <c r="D9" s="110" t="n">
        <v>8</v>
      </c>
    </row>
    <row r="10" customFormat="false" ht="16.2" hidden="false" customHeight="false" outlineLevel="0" collapsed="false">
      <c r="A10" s="110" t="n">
        <v>88</v>
      </c>
      <c r="B10" s="110" t="n">
        <v>9</v>
      </c>
      <c r="C10" s="110" t="n">
        <v>9</v>
      </c>
      <c r="D10" s="110" t="n">
        <v>9</v>
      </c>
    </row>
    <row r="11" customFormat="false" ht="16.2" hidden="false" customHeight="false" outlineLevel="0" collapsed="false">
      <c r="A11" s="110" t="n">
        <v>89</v>
      </c>
      <c r="B11" s="110" t="n">
        <v>10</v>
      </c>
      <c r="C11" s="110" t="n">
        <v>10</v>
      </c>
      <c r="D11" s="110" t="s">
        <v>85</v>
      </c>
    </row>
    <row r="12" customFormat="false" ht="16.2" hidden="false" customHeight="false" outlineLevel="0" collapsed="false">
      <c r="A12" s="110" t="n">
        <v>90</v>
      </c>
      <c r="B12" s="110" t="n">
        <v>11</v>
      </c>
      <c r="C12" s="110" t="n">
        <v>11</v>
      </c>
      <c r="D12" s="110" t="s">
        <v>87</v>
      </c>
    </row>
    <row r="13" customFormat="false" ht="16.2" hidden="false" customHeight="false" outlineLevel="0" collapsed="false">
      <c r="A13" s="110" t="n">
        <v>91</v>
      </c>
      <c r="B13" s="110" t="n">
        <v>12</v>
      </c>
      <c r="C13" s="110" t="n">
        <v>12</v>
      </c>
      <c r="D13" s="110" t="s">
        <v>90</v>
      </c>
    </row>
    <row r="14" customFormat="false" ht="16.2" hidden="false" customHeight="false" outlineLevel="0" collapsed="false">
      <c r="A14" s="110" t="n">
        <v>92</v>
      </c>
      <c r="C14" s="110" t="n">
        <v>13</v>
      </c>
    </row>
    <row r="15" customFormat="false" ht="16.2" hidden="false" customHeight="false" outlineLevel="0" collapsed="false">
      <c r="A15" s="110" t="n">
        <v>93</v>
      </c>
      <c r="C15" s="110" t="n">
        <v>14</v>
      </c>
    </row>
    <row r="16" customFormat="false" ht="16.2" hidden="false" customHeight="false" outlineLevel="0" collapsed="false">
      <c r="A16" s="110" t="n">
        <v>94</v>
      </c>
      <c r="C16" s="110" t="n">
        <v>15</v>
      </c>
    </row>
    <row r="17" customFormat="false" ht="16.2" hidden="false" customHeight="false" outlineLevel="0" collapsed="false">
      <c r="A17" s="110" t="n">
        <v>95</v>
      </c>
      <c r="C17" s="110" t="n">
        <v>16</v>
      </c>
    </row>
    <row r="18" customFormat="false" ht="16.2" hidden="false" customHeight="false" outlineLevel="0" collapsed="false">
      <c r="A18" s="110" t="n">
        <v>96</v>
      </c>
      <c r="C18" s="110" t="n">
        <v>17</v>
      </c>
    </row>
    <row r="19" customFormat="false" ht="16.2" hidden="false" customHeight="false" outlineLevel="0" collapsed="false">
      <c r="A19" s="110" t="n">
        <v>97</v>
      </c>
      <c r="C19" s="110" t="n">
        <v>18</v>
      </c>
    </row>
    <row r="20" customFormat="false" ht="16.2" hidden="false" customHeight="false" outlineLevel="0" collapsed="false">
      <c r="A20" s="110" t="n">
        <v>98</v>
      </c>
      <c r="C20" s="110" t="n">
        <v>19</v>
      </c>
    </row>
    <row r="21" customFormat="false" ht="16.2" hidden="false" customHeight="false" outlineLevel="0" collapsed="false">
      <c r="A21" s="110" t="n">
        <v>99</v>
      </c>
      <c r="C21" s="110" t="n">
        <v>20</v>
      </c>
    </row>
    <row r="22" customFormat="false" ht="16.2" hidden="false" customHeight="false" outlineLevel="0" collapsed="false">
      <c r="A22" s="110" t="n">
        <v>100</v>
      </c>
      <c r="C22" s="110" t="n">
        <v>21</v>
      </c>
    </row>
    <row r="23" customFormat="false" ht="16.2" hidden="false" customHeight="false" outlineLevel="0" collapsed="false">
      <c r="A23" s="110" t="n">
        <v>101</v>
      </c>
      <c r="C23" s="110" t="n">
        <v>22</v>
      </c>
    </row>
    <row r="24" customFormat="false" ht="16.2" hidden="false" customHeight="false" outlineLevel="0" collapsed="false">
      <c r="A24" s="110" t="n">
        <v>102</v>
      </c>
      <c r="C24" s="110" t="n">
        <v>23</v>
      </c>
    </row>
    <row r="25" customFormat="false" ht="16.2" hidden="false" customHeight="false" outlineLevel="0" collapsed="false">
      <c r="A25" s="110" t="n">
        <v>103</v>
      </c>
      <c r="C25" s="110" t="n">
        <v>24</v>
      </c>
    </row>
    <row r="26" customFormat="false" ht="16.2" hidden="false" customHeight="false" outlineLevel="0" collapsed="false">
      <c r="A26" s="110" t="n">
        <v>104</v>
      </c>
      <c r="C26" s="110" t="n">
        <v>25</v>
      </c>
    </row>
    <row r="27" customFormat="false" ht="16.2" hidden="false" customHeight="false" outlineLevel="0" collapsed="false">
      <c r="A27" s="110" t="n">
        <v>105</v>
      </c>
      <c r="C27" s="110" t="n">
        <v>26</v>
      </c>
    </row>
    <row r="28" customFormat="false" ht="16.2" hidden="false" customHeight="false" outlineLevel="0" collapsed="false">
      <c r="A28" s="110" t="n">
        <v>106</v>
      </c>
      <c r="C28" s="110" t="n">
        <v>27</v>
      </c>
    </row>
    <row r="29" customFormat="false" ht="16.2" hidden="false" customHeight="false" outlineLevel="0" collapsed="false">
      <c r="A29" s="110" t="n">
        <v>107</v>
      </c>
      <c r="C29" s="110" t="n">
        <v>28</v>
      </c>
    </row>
    <row r="30" customFormat="false" ht="16.2" hidden="false" customHeight="false" outlineLevel="0" collapsed="false">
      <c r="A30" s="110" t="n">
        <v>108</v>
      </c>
      <c r="C30" s="110" t="n">
        <v>29</v>
      </c>
    </row>
    <row r="31" customFormat="false" ht="16.2" hidden="false" customHeight="false" outlineLevel="0" collapsed="false">
      <c r="A31" s="110" t="n">
        <v>109</v>
      </c>
      <c r="C31" s="110" t="n">
        <v>30</v>
      </c>
    </row>
    <row r="32" customFormat="false" ht="16.2" hidden="false" customHeight="false" outlineLevel="0" collapsed="false">
      <c r="A32" s="110" t="n">
        <v>110</v>
      </c>
      <c r="C32" s="110" t="n">
        <v>31</v>
      </c>
    </row>
    <row r="33" customFormat="false" ht="16.2" hidden="false" customHeight="false" outlineLevel="0" collapsed="false">
      <c r="A33" s="110" t="n">
        <v>111</v>
      </c>
    </row>
    <row r="34" customFormat="false" ht="16.2" hidden="false" customHeight="false" outlineLevel="0" collapsed="false">
      <c r="A34" s="110" t="n">
        <v>112</v>
      </c>
    </row>
    <row r="35" customFormat="false" ht="16.2" hidden="false" customHeight="false" outlineLevel="0" collapsed="false">
      <c r="A35" s="110" t="n">
        <v>113</v>
      </c>
    </row>
    <row r="36" customFormat="false" ht="16.2" hidden="false" customHeight="false" outlineLevel="0" collapsed="false">
      <c r="A36" s="110" t="n">
        <v>114</v>
      </c>
    </row>
    <row r="37" customFormat="false" ht="16.2" hidden="false" customHeight="false" outlineLevel="0" collapsed="false">
      <c r="A37" s="110" t="n">
        <v>115</v>
      </c>
    </row>
    <row r="38" customFormat="false" ht="16.2" hidden="false" customHeight="false" outlineLevel="0" collapsed="false">
      <c r="A38" s="110" t="n">
        <v>116</v>
      </c>
    </row>
    <row r="39" customFormat="false" ht="16.2" hidden="false" customHeight="false" outlineLevel="0" collapsed="false">
      <c r="A39" s="110" t="n">
        <v>117</v>
      </c>
    </row>
    <row r="40" customFormat="false" ht="16.2" hidden="false" customHeight="false" outlineLevel="0" collapsed="false">
      <c r="A40" s="110" t="n">
        <v>118</v>
      </c>
    </row>
    <row r="41" customFormat="false" ht="16.2" hidden="false" customHeight="false" outlineLevel="0" collapsed="false">
      <c r="A41" s="110" t="n">
        <v>119</v>
      </c>
    </row>
    <row r="42" customFormat="false" ht="16.2" hidden="false" customHeight="false" outlineLevel="0" collapsed="false">
      <c r="A42" s="110" t="n">
        <v>120</v>
      </c>
    </row>
    <row r="43" customFormat="false" ht="16.2" hidden="false" customHeight="false" outlineLevel="0" collapsed="false">
      <c r="A43" s="110" t="n">
        <v>121</v>
      </c>
    </row>
    <row r="44" customFormat="false" ht="16.2" hidden="false" customHeight="false" outlineLevel="0" collapsed="false">
      <c r="A44" s="110" t="n">
        <v>122</v>
      </c>
    </row>
    <row r="45" customFormat="false" ht="16.2" hidden="false" customHeight="false" outlineLevel="0" collapsed="false">
      <c r="A45" s="110" t="n">
        <v>123</v>
      </c>
    </row>
    <row r="46" customFormat="false" ht="16.2" hidden="false" customHeight="false" outlineLevel="0" collapsed="false">
      <c r="A46" s="110" t="n">
        <v>124</v>
      </c>
    </row>
    <row r="47" customFormat="false" ht="16.2" hidden="false" customHeight="false" outlineLevel="0" collapsed="false">
      <c r="A47" s="110" t="n">
        <v>125</v>
      </c>
    </row>
    <row r="48" customFormat="false" ht="16.2" hidden="false" customHeight="false" outlineLevel="0" collapsed="false">
      <c r="A48" s="110" t="n">
        <v>126</v>
      </c>
    </row>
    <row r="49" customFormat="false" ht="16.2" hidden="false" customHeight="false" outlineLevel="0" collapsed="false">
      <c r="A49" s="110" t="n">
        <v>127</v>
      </c>
    </row>
    <row r="50" customFormat="false" ht="16.2" hidden="false" customHeight="false" outlineLevel="0" collapsed="false">
      <c r="A50" s="110" t="n">
        <v>128</v>
      </c>
    </row>
    <row r="51" customFormat="false" ht="16.2" hidden="false" customHeight="false" outlineLevel="0" collapsed="false">
      <c r="A51" s="110" t="n">
        <v>129</v>
      </c>
    </row>
    <row r="52" customFormat="false" ht="16.2" hidden="false" customHeight="false" outlineLevel="0" collapsed="false">
      <c r="A52" s="110" t="n">
        <v>130</v>
      </c>
    </row>
    <row r="53" customFormat="false" ht="16.2" hidden="false" customHeight="false" outlineLevel="0" collapsed="false">
      <c r="A53" s="110" t="n">
        <v>131</v>
      </c>
    </row>
    <row r="54" customFormat="false" ht="16.2" hidden="false" customHeight="false" outlineLevel="0" collapsed="false">
      <c r="A54" s="110" t="n">
        <v>132</v>
      </c>
    </row>
    <row r="55" customFormat="false" ht="16.2" hidden="false" customHeight="false" outlineLevel="0" collapsed="false">
      <c r="A55" s="110" t="n">
        <v>133</v>
      </c>
    </row>
    <row r="56" customFormat="false" ht="16.2" hidden="false" customHeight="false" outlineLevel="0" collapsed="false">
      <c r="A56" s="110" t="n">
        <v>134</v>
      </c>
    </row>
    <row r="57" customFormat="false" ht="16.2" hidden="false" customHeight="false" outlineLevel="0" collapsed="false">
      <c r="A57" s="110" t="n">
        <v>135</v>
      </c>
    </row>
    <row r="58" customFormat="false" ht="16.2" hidden="false" customHeight="false" outlineLevel="0" collapsed="false">
      <c r="A58" s="110" t="n">
        <v>136</v>
      </c>
    </row>
    <row r="59" customFormat="false" ht="16.2" hidden="false" customHeight="false" outlineLevel="0" collapsed="false">
      <c r="A59" s="110" t="n">
        <v>137</v>
      </c>
    </row>
    <row r="60" customFormat="false" ht="16.2" hidden="false" customHeight="false" outlineLevel="0" collapsed="false">
      <c r="A60" s="110" t="n">
        <v>138</v>
      </c>
    </row>
    <row r="61" customFormat="false" ht="16.2" hidden="false" customHeight="false" outlineLevel="0" collapsed="false">
      <c r="A61" s="110" t="n">
        <v>139</v>
      </c>
    </row>
    <row r="62" customFormat="false" ht="16.2" hidden="false" customHeight="false" outlineLevel="0" collapsed="false">
      <c r="A62" s="110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17" activeCellId="0" sqref="C17:D17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7.66"/>
    <col collapsed="false" customWidth="true" hidden="false" outlineLevel="0" max="3" min="3" style="1" width="11.66"/>
    <col collapsed="false" customWidth="true" hidden="false" outlineLevel="0" max="8" min="4" style="1" width="12.1"/>
    <col collapsed="false" customWidth="true" hidden="false" outlineLevel="0" max="11" min="9" style="1" width="11.76"/>
    <col collapsed="false" customWidth="true" hidden="false" outlineLevel="0" max="12" min="12" style="1" width="17.99"/>
    <col collapsed="false" customWidth="true" hidden="false" outlineLevel="0" max="13" min="13" style="1" width="11.32"/>
    <col collapsed="false" customWidth="false" hidden="false" outlineLevel="0" max="16" min="14" style="1" width="8.88"/>
    <col collapsed="false" customWidth="true" hidden="false" outlineLevel="0" max="17" min="17" style="1" width="11.32"/>
    <col collapsed="false" customWidth="false" hidden="false" outlineLevel="0" max="257" min="18" style="1" width="8.88"/>
  </cols>
  <sheetData>
    <row r="1" s="3" customFormat="true" ht="33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</row>
    <row r="3" customFormat="false" ht="21" hidden="false" customHeight="true" outlineLevel="0" collapsed="false">
      <c r="B3" s="6" t="s">
        <v>2</v>
      </c>
      <c r="C3" s="7" t="n">
        <v>1</v>
      </c>
      <c r="D3" s="8" t="s">
        <v>3</v>
      </c>
      <c r="E3" s="9" t="s">
        <v>4</v>
      </c>
      <c r="F3" s="10" t="s">
        <v>5</v>
      </c>
      <c r="G3" s="11" t="s">
        <v>6</v>
      </c>
      <c r="H3" s="12"/>
      <c r="I3" s="12"/>
      <c r="J3" s="12"/>
    </row>
    <row r="4" customFormat="false" ht="21" hidden="false" customHeight="true" outlineLevel="0" collapsed="false">
      <c r="B4" s="6"/>
      <c r="C4" s="7"/>
      <c r="D4" s="13" t="s">
        <v>7</v>
      </c>
      <c r="E4" s="14" t="s">
        <v>8</v>
      </c>
      <c r="F4" s="14" t="s">
        <v>9</v>
      </c>
      <c r="G4" s="15" t="s">
        <v>10</v>
      </c>
      <c r="H4" s="12"/>
      <c r="I4" s="12"/>
      <c r="J4" s="12"/>
    </row>
    <row r="5" customFormat="false" ht="21" hidden="false" customHeight="true" outlineLevel="0" collapsed="false">
      <c r="B5" s="6"/>
      <c r="C5" s="7"/>
      <c r="D5" s="16" t="s">
        <v>11</v>
      </c>
      <c r="E5" s="17" t="s">
        <v>12</v>
      </c>
      <c r="F5" s="17" t="s">
        <v>13</v>
      </c>
      <c r="G5" s="18" t="s">
        <v>14</v>
      </c>
      <c r="H5" s="12"/>
      <c r="I5" s="12"/>
      <c r="J5" s="12"/>
    </row>
    <row r="6" customFormat="false" ht="12" hidden="false" customHeight="true" outlineLevel="0" collapsed="false">
      <c r="B6" s="12"/>
      <c r="C6" s="19"/>
      <c r="D6" s="20"/>
      <c r="E6" s="20"/>
      <c r="F6" s="20"/>
      <c r="G6" s="20"/>
      <c r="H6" s="20"/>
      <c r="I6" s="12"/>
      <c r="J6" s="12"/>
      <c r="K6" s="12"/>
    </row>
    <row r="7" s="5" customFormat="true" ht="27" hidden="false" customHeight="true" outlineLevel="0" collapsed="false">
      <c r="A7" s="4" t="s">
        <v>15</v>
      </c>
    </row>
    <row r="8" customFormat="false" ht="27" hidden="false" customHeight="true" outlineLevel="0" collapsed="false">
      <c r="B8" s="21" t="s">
        <v>16</v>
      </c>
      <c r="C8" s="22" t="s">
        <v>17</v>
      </c>
      <c r="D8" s="22" t="s">
        <v>18</v>
      </c>
      <c r="E8" s="23" t="s">
        <v>19</v>
      </c>
      <c r="G8" s="24" t="s">
        <v>20</v>
      </c>
      <c r="H8" s="24" t="s">
        <v>21</v>
      </c>
      <c r="I8" s="25"/>
      <c r="J8" s="25"/>
      <c r="K8" s="25"/>
    </row>
    <row r="9" customFormat="false" ht="27" hidden="false" customHeight="true" outlineLevel="0" collapsed="false">
      <c r="B9" s="26" t="s">
        <v>22</v>
      </c>
      <c r="C9" s="27"/>
      <c r="D9" s="27"/>
      <c r="E9" s="28"/>
      <c r="F9" s="29" t="str">
        <f aca="false">C45</f>
        <v/>
      </c>
      <c r="G9" s="30" t="str">
        <f aca="false">E46</f>
        <v/>
      </c>
      <c r="H9" s="31" t="str">
        <f aca="false">E45</f>
        <v/>
      </c>
      <c r="I9" s="32"/>
    </row>
    <row r="10" customFormat="false" ht="27" hidden="false" customHeight="true" outlineLevel="0" collapsed="false">
      <c r="B10" s="33" t="s">
        <v>23</v>
      </c>
      <c r="C10" s="34"/>
      <c r="D10" s="34"/>
      <c r="E10" s="35"/>
      <c r="F10" s="29" t="str">
        <f aca="false">C46</f>
        <v/>
      </c>
    </row>
    <row r="11" customFormat="false" ht="12" hidden="false" customHeight="true" outlineLevel="0" collapsed="false">
      <c r="B11" s="12"/>
      <c r="C11" s="19"/>
      <c r="D11" s="20"/>
      <c r="E11" s="20"/>
      <c r="F11" s="20"/>
      <c r="G11" s="20"/>
      <c r="H11" s="20"/>
      <c r="I11" s="12"/>
      <c r="J11" s="12"/>
      <c r="K11" s="12"/>
    </row>
    <row r="12" customFormat="false" ht="27" hidden="false" customHeight="true" outlineLevel="0" collapsed="false">
      <c r="A12" s="4" t="s">
        <v>24</v>
      </c>
      <c r="B12" s="36"/>
      <c r="C12" s="36"/>
      <c r="D12" s="36"/>
      <c r="E12" s="36"/>
      <c r="F12" s="36"/>
      <c r="G12" s="36"/>
      <c r="H12" s="37"/>
    </row>
    <row r="13" customFormat="false" ht="27" hidden="false" customHeight="true" outlineLevel="0" collapsed="false">
      <c r="B13" s="21" t="s">
        <v>16</v>
      </c>
      <c r="C13" s="22" t="s">
        <v>17</v>
      </c>
      <c r="D13" s="22" t="s">
        <v>18</v>
      </c>
      <c r="E13" s="23" t="s">
        <v>19</v>
      </c>
      <c r="G13" s="24" t="s">
        <v>25</v>
      </c>
      <c r="H13" s="37"/>
      <c r="I13" s="25"/>
      <c r="J13" s="25"/>
      <c r="K13" s="25"/>
    </row>
    <row r="14" customFormat="false" ht="27" hidden="false" customHeight="true" outlineLevel="0" collapsed="false">
      <c r="B14" s="33" t="s">
        <v>26</v>
      </c>
      <c r="C14" s="34"/>
      <c r="D14" s="34"/>
      <c r="E14" s="35"/>
      <c r="F14" s="29" t="str">
        <f aca="false">C44</f>
        <v/>
      </c>
      <c r="G14" s="38" t="e">
        <f aca="false">E44</f>
        <v>#VALUE!</v>
      </c>
      <c r="H14" s="37"/>
      <c r="I14" s="32"/>
    </row>
    <row r="15" customFormat="false" ht="12" hidden="false" customHeight="true" outlineLevel="0" collapsed="false">
      <c r="B15" s="12"/>
      <c r="C15" s="19"/>
      <c r="D15" s="20"/>
      <c r="E15" s="20"/>
      <c r="F15" s="20"/>
      <c r="G15" s="20"/>
      <c r="H15" s="20"/>
      <c r="I15" s="12"/>
      <c r="J15" s="12"/>
      <c r="K15" s="12"/>
    </row>
    <row r="16" s="5" customFormat="true" ht="27" hidden="false" customHeight="true" outlineLevel="0" collapsed="false">
      <c r="A16" s="4" t="s">
        <v>27</v>
      </c>
    </row>
    <row r="17" customFormat="false" ht="27" hidden="false" customHeight="true" outlineLevel="0" collapsed="false">
      <c r="B17" s="39" t="s">
        <v>28</v>
      </c>
      <c r="C17" s="40"/>
      <c r="D17" s="40"/>
      <c r="E17" s="41" t="s">
        <v>29</v>
      </c>
      <c r="F17" s="41"/>
      <c r="G17" s="41"/>
      <c r="H17" s="41"/>
    </row>
    <row r="18" customFormat="false" ht="27" hidden="false" customHeight="true" outlineLevel="0" collapsed="false">
      <c r="B18" s="39"/>
      <c r="C18" s="42"/>
      <c r="D18" s="42"/>
      <c r="E18" s="43" t="s">
        <v>30</v>
      </c>
      <c r="F18" s="43"/>
      <c r="G18" s="43"/>
      <c r="H18" s="43"/>
      <c r="I18" s="44"/>
      <c r="J18" s="44"/>
      <c r="K18" s="45"/>
    </row>
    <row r="19" customFormat="false" ht="21" hidden="false" customHeight="true" outlineLevel="0" collapsed="false">
      <c r="B19" s="46" t="s">
        <v>31</v>
      </c>
      <c r="C19" s="46"/>
      <c r="D19" s="46"/>
      <c r="E19" s="46"/>
      <c r="F19" s="46"/>
      <c r="G19" s="46"/>
      <c r="H19" s="46"/>
    </row>
    <row r="20" customFormat="false" ht="21" hidden="false" customHeight="true" outlineLevel="0" collapsed="false">
      <c r="B20" s="47" t="s">
        <v>32</v>
      </c>
      <c r="C20" s="47"/>
      <c r="D20" s="47"/>
      <c r="E20" s="47"/>
      <c r="F20" s="47"/>
      <c r="G20" s="47"/>
      <c r="H20" s="47"/>
    </row>
    <row r="21" customFormat="false" ht="12" hidden="false" customHeight="true" outlineLevel="0" collapsed="false">
      <c r="B21" s="48"/>
      <c r="C21" s="48"/>
      <c r="D21" s="48"/>
      <c r="E21" s="48"/>
      <c r="F21" s="48"/>
      <c r="G21" s="48"/>
      <c r="H21" s="48"/>
    </row>
    <row r="22" customFormat="false" ht="62.25" hidden="false" customHeight="true" outlineLevel="0" collapsed="false">
      <c r="B22" s="49" t="s">
        <v>33</v>
      </c>
      <c r="C22" s="112"/>
      <c r="D22" s="112"/>
      <c r="E22" s="51" t="s">
        <v>34</v>
      </c>
      <c r="F22" s="51"/>
      <c r="G22" s="51"/>
      <c r="H22" s="51"/>
    </row>
    <row r="23" customFormat="false" ht="19.8" hidden="false" customHeight="false" outlineLevel="0" collapsed="false">
      <c r="B23" s="52" t="s">
        <v>35</v>
      </c>
      <c r="C23" s="53"/>
      <c r="D23" s="53"/>
      <c r="E23" s="53"/>
      <c r="F23" s="53"/>
      <c r="G23" s="53"/>
      <c r="H23" s="54"/>
    </row>
    <row r="24" customFormat="false" ht="19.5" hidden="false" customHeight="true" outlineLevel="0" collapsed="false">
      <c r="B24" s="55" t="s">
        <v>36</v>
      </c>
      <c r="C24" s="56" t="s">
        <v>37</v>
      </c>
      <c r="D24" s="57" t="s">
        <v>38</v>
      </c>
      <c r="E24" s="57"/>
      <c r="F24" s="56" t="s">
        <v>39</v>
      </c>
      <c r="G24" s="56"/>
      <c r="H24" s="58" t="s">
        <v>40</v>
      </c>
    </row>
    <row r="25" customFormat="false" ht="27" hidden="false" customHeight="true" outlineLevel="0" collapsed="false">
      <c r="B25" s="59" t="n">
        <v>1.31</v>
      </c>
      <c r="C25" s="60"/>
      <c r="D25" s="61"/>
      <c r="E25" s="61"/>
      <c r="F25" s="62" t="str">
        <f aca="false">IF(D25="","",IF(C25="",B25*D25,C25*D25))</f>
        <v/>
      </c>
      <c r="G25" s="62"/>
      <c r="H25" s="58"/>
    </row>
    <row r="26" customFormat="false" ht="19.8" hidden="false" customHeight="false" outlineLevel="0" collapsed="false">
      <c r="B26" s="63" t="s">
        <v>41</v>
      </c>
      <c r="C26" s="64"/>
      <c r="D26" s="64"/>
      <c r="E26" s="64"/>
      <c r="F26" s="64"/>
      <c r="G26" s="64"/>
      <c r="H26" s="65"/>
    </row>
    <row r="27" customFormat="false" ht="19.5" hidden="false" customHeight="true" outlineLevel="0" collapsed="false">
      <c r="B27" s="66" t="s">
        <v>42</v>
      </c>
      <c r="C27" s="66" t="s">
        <v>43</v>
      </c>
      <c r="D27" s="67" t="s">
        <v>44</v>
      </c>
      <c r="E27" s="67"/>
      <c r="F27" s="66" t="s">
        <v>39</v>
      </c>
      <c r="G27" s="66"/>
      <c r="H27" s="68" t="s">
        <v>40</v>
      </c>
    </row>
    <row r="28" customFormat="false" ht="27" hidden="false" customHeight="true" outlineLevel="0" collapsed="false">
      <c r="B28" s="59" t="n">
        <v>1.51</v>
      </c>
      <c r="C28" s="69"/>
      <c r="D28" s="70"/>
      <c r="E28" s="70"/>
      <c r="F28" s="62" t="str">
        <f aca="false">IF(D28="","",IF(C28="",D28/B28,D28/C28))</f>
        <v/>
      </c>
      <c r="G28" s="62"/>
      <c r="H28" s="68"/>
    </row>
    <row r="29" customFormat="false" ht="12" hidden="false" customHeight="true" outlineLevel="0" collapsed="false"/>
    <row r="30" customFormat="false" ht="27" hidden="false" customHeight="true" outlineLevel="0" collapsed="false">
      <c r="B30" s="6" t="s">
        <v>45</v>
      </c>
      <c r="C30" s="71"/>
      <c r="D30" s="71"/>
      <c r="E30" s="72" t="s">
        <v>46</v>
      </c>
      <c r="F30" s="72"/>
      <c r="G30" s="72"/>
      <c r="H30" s="72"/>
    </row>
    <row r="31" customFormat="false" ht="12" hidden="false" customHeight="true" outlineLevel="0" collapsed="false">
      <c r="B31" s="12"/>
      <c r="C31" s="19"/>
      <c r="D31" s="20"/>
      <c r="E31" s="20"/>
      <c r="F31" s="20"/>
      <c r="G31" s="20"/>
      <c r="H31" s="20"/>
      <c r="I31" s="12"/>
      <c r="J31" s="12"/>
      <c r="K31" s="12"/>
    </row>
    <row r="32" s="5" customFormat="true" ht="27" hidden="false" customHeight="true" outlineLevel="0" collapsed="false">
      <c r="A32" s="4" t="s">
        <v>47</v>
      </c>
    </row>
    <row r="33" s="73" customFormat="true" ht="30" hidden="false" customHeight="true" outlineLevel="0" collapsed="false">
      <c r="A33" s="76"/>
      <c r="B33" s="74" t="s">
        <v>48</v>
      </c>
      <c r="C33" s="74"/>
      <c r="D33" s="75" t="str">
        <f aca="false">E48</f>
        <v>建築(房屋)工程(RC)</v>
      </c>
      <c r="E33" s="75"/>
      <c r="F33" s="75"/>
      <c r="G33" s="76"/>
      <c r="L33" s="77"/>
    </row>
    <row r="34" s="73" customFormat="true" ht="30" hidden="false" customHeight="true" outlineLevel="0" collapsed="false">
      <c r="A34" s="76"/>
      <c r="B34" s="78" t="s">
        <v>49</v>
      </c>
      <c r="C34" s="78"/>
      <c r="D34" s="75" t="str">
        <f aca="false">I48</f>
        <v/>
      </c>
      <c r="E34" s="79" t="s">
        <v>50</v>
      </c>
      <c r="F34" s="76"/>
      <c r="G34" s="80"/>
      <c r="L34" s="77"/>
    </row>
    <row r="35" s="73" customFormat="true" ht="30" hidden="false" customHeight="true" outlineLevel="0" collapsed="false">
      <c r="A35" s="76"/>
      <c r="B35" s="81" t="s">
        <v>51</v>
      </c>
      <c r="C35" s="81"/>
      <c r="D35" s="81"/>
      <c r="E35" s="75" t="str">
        <f aca="false">J48</f>
        <v/>
      </c>
      <c r="F35" s="76"/>
      <c r="G35" s="76"/>
    </row>
    <row r="36" s="73" customFormat="true" ht="30" hidden="false" customHeight="true" outlineLevel="0" collapsed="false">
      <c r="A36" s="76"/>
      <c r="B36" s="82" t="s">
        <v>52</v>
      </c>
      <c r="C36" s="82"/>
      <c r="D36" s="82"/>
      <c r="E36" s="83" t="str">
        <f aca="false">IF(OR(C3="",K48=""),"",DOLLAR(K48,0))</f>
        <v/>
      </c>
      <c r="F36" s="83"/>
      <c r="G36" s="84" t="s">
        <v>53</v>
      </c>
    </row>
    <row r="37" s="73" customFormat="true" ht="30" hidden="false" customHeight="true" outlineLevel="0" collapsed="false">
      <c r="A37" s="76"/>
      <c r="B37" s="85" t="s">
        <v>54</v>
      </c>
      <c r="C37" s="75" t="e">
        <f aca="false">IF(G14="","-",ABS(G14))</f>
        <v>#VALUE!</v>
      </c>
      <c r="D37" s="84" t="s">
        <v>55</v>
      </c>
      <c r="E37" s="86"/>
      <c r="F37" s="86"/>
      <c r="G37" s="76"/>
    </row>
    <row r="38" s="73" customFormat="true" ht="30" hidden="false" customHeight="true" outlineLevel="0" collapsed="false">
      <c r="A38" s="76"/>
      <c r="B38" s="85" t="s">
        <v>56</v>
      </c>
      <c r="C38" s="75" t="e">
        <f aca="false">F44</f>
        <v>#VALUE!</v>
      </c>
      <c r="D38" s="84" t="s">
        <v>55</v>
      </c>
      <c r="E38" s="87" t="e">
        <f aca="false">IF((E36*F44*0.5%)&lt;0,0,DOLLAR(E36*F44*0.5%,0))</f>
        <v>#VALUE!</v>
      </c>
      <c r="F38" s="84" t="s">
        <v>53</v>
      </c>
      <c r="G38" s="76"/>
    </row>
    <row r="39" s="73" customFormat="true" ht="30" hidden="false" customHeight="true" outlineLevel="0" collapsed="false">
      <c r="A39" s="76"/>
      <c r="B39" s="85" t="s">
        <v>57</v>
      </c>
      <c r="C39" s="75" t="e">
        <f aca="false">G44</f>
        <v>#VALUE!</v>
      </c>
      <c r="D39" s="84" t="s">
        <v>55</v>
      </c>
      <c r="E39" s="87" t="e">
        <f aca="false">IF((E36*(C37-30)*1.35%/365)&lt;0,0,DOLLAR(E36*(C37-30)*1.35%/365,0))</f>
        <v>#VALUE!</v>
      </c>
      <c r="F39" s="84" t="s">
        <v>53</v>
      </c>
      <c r="G39" s="76"/>
    </row>
    <row r="40" s="73" customFormat="true" ht="30" hidden="false" customHeight="true" outlineLevel="0" collapsed="false">
      <c r="A40" s="76"/>
      <c r="B40" s="85" t="s">
        <v>58</v>
      </c>
      <c r="C40" s="75" t="e">
        <f aca="false">IF(K48&lt;10000,"否",IF(C37&gt;30,"是","否"))</f>
        <v>#VALUE!</v>
      </c>
      <c r="D40" s="76"/>
      <c r="E40" s="86"/>
      <c r="F40" s="86"/>
      <c r="G40" s="76"/>
    </row>
    <row r="41" s="73" customFormat="true" ht="30" hidden="false" customHeight="true" outlineLevel="0" collapsed="false">
      <c r="A41" s="76"/>
      <c r="B41" s="85" t="s">
        <v>59</v>
      </c>
      <c r="C41" s="83" t="e">
        <f aca="false">DOLLAR(E36+E38+E39,0)</f>
        <v>#VALUE!</v>
      </c>
      <c r="D41" s="83"/>
      <c r="E41" s="84" t="s">
        <v>53</v>
      </c>
      <c r="F41" s="86"/>
      <c r="G41" s="76"/>
    </row>
    <row r="42" customFormat="false" ht="20.4" hidden="false" customHeight="false" outlineLevel="0" collapsed="false">
      <c r="I42" s="76"/>
    </row>
    <row r="43" customFormat="false" ht="19.8" hidden="true" customHeight="false" outlineLevel="0" collapsed="false">
      <c r="B43" s="88" t="s">
        <v>60</v>
      </c>
      <c r="G43" s="12"/>
      <c r="I43" s="76"/>
    </row>
    <row r="44" customFormat="false" ht="19.8" hidden="true" customHeight="false" outlineLevel="0" collapsed="false">
      <c r="B44" s="88" t="s">
        <v>26</v>
      </c>
      <c r="C44" s="89" t="str">
        <f aca="false">IF(COUNT(C14:E14)&lt;3,"",DATE(C14+1911,D14,E14))</f>
        <v/>
      </c>
      <c r="D44" s="88" t="s">
        <v>61</v>
      </c>
      <c r="E44" s="90" t="e">
        <f aca="false">IF(C44-C45&gt;0,C44-C45+1,0)</f>
        <v>#VALUE!</v>
      </c>
      <c r="F44" s="90" t="e">
        <f aca="false">IF(E44="","",IF(E44&gt;30,30,E44))</f>
        <v>#VALUE!</v>
      </c>
      <c r="G44" s="12" t="e">
        <f aca="false">IF(E44="","",IF(E44&gt;30,E44-30,"-"))</f>
        <v>#VALUE!</v>
      </c>
      <c r="I44" s="76"/>
    </row>
    <row r="45" customFormat="false" ht="19.8" hidden="true" customHeight="false" outlineLevel="0" collapsed="false">
      <c r="B45" s="88" t="s">
        <v>22</v>
      </c>
      <c r="C45" s="89" t="str">
        <f aca="false">IF(COUNT(C9:E9)&lt;3,"",DATE(C9+1911,D9,E9))</f>
        <v/>
      </c>
      <c r="D45" s="88" t="s">
        <v>61</v>
      </c>
      <c r="E45" s="90" t="str">
        <f aca="false">IF(COUNT(C45:C46)&lt;2,"",C46-C45+1)</f>
        <v/>
      </c>
      <c r="I45" s="76"/>
    </row>
    <row r="46" customFormat="false" ht="19.8" hidden="true" customHeight="false" outlineLevel="0" collapsed="false">
      <c r="B46" s="88" t="s">
        <v>23</v>
      </c>
      <c r="C46" s="89" t="str">
        <f aca="false">IF(COUNT(C10:E10)&lt;3,"",DATE(C10+1911,D10,E10))</f>
        <v/>
      </c>
      <c r="D46" s="88" t="s">
        <v>62</v>
      </c>
      <c r="E46" s="91" t="str">
        <f aca="false">IF(COUNT(E45)&lt;1,"",E45/30)</f>
        <v/>
      </c>
      <c r="I46" s="76"/>
    </row>
    <row r="47" customFormat="false" ht="19.8" hidden="true" customHeight="false" outlineLevel="0" collapsed="false">
      <c r="H47" s="92"/>
    </row>
    <row r="48" customFormat="false" ht="19.8" hidden="true" customHeight="false" outlineLevel="0" collapsed="false">
      <c r="B48" s="93" t="s">
        <v>63</v>
      </c>
      <c r="C48" s="1" t="n">
        <f aca="false">IF(COUNTA(C3)&lt;1,"",MATCH(C3,B50:B62,0))</f>
        <v>1</v>
      </c>
      <c r="D48" s="12" t="n">
        <f aca="false">IF(COUNTA(C3)&lt;1,"",C3)</f>
        <v>1</v>
      </c>
      <c r="E48" s="94" t="str">
        <f aca="false">IF(D48="","",VLOOKUP(D48,$B50:$L62,11,FALSE()))</f>
        <v>建築(房屋)工程(RC)</v>
      </c>
      <c r="F48" s="1" t="str">
        <f aca="false">IF(D48="","",VLOOKUP(D48,$B50:$L62,5,FALSE()))</f>
        <v>元/平方公尺/月</v>
      </c>
      <c r="H48" s="95" t="str">
        <f aca="false">IF(OR(D48="",COUNT(H50:K61)&lt;3),"",VLOOKUP(D48,$B50:$L61,7,FALSE()))</f>
        <v/>
      </c>
      <c r="I48" s="98" t="str">
        <f aca="false">IF(OR(D48="",COUNT(H50:K61)&lt;3),"",VLOOKUP(D48,$B50:$L62,8,FALSE()))</f>
        <v/>
      </c>
      <c r="J48" s="98" t="str">
        <f aca="false">IF(OR(D48="",COUNT(H50:K61)&lt;3),"",VLOOKUP(D48,$B50:$L62,9,FALSE()))</f>
        <v/>
      </c>
      <c r="K48" s="98" t="str">
        <f aca="false">IF(OR(D48="",COUNT(H50:K61)&lt;3),"",VLOOKUP(D48,$B50:$L62,10,FALSE()))</f>
        <v/>
      </c>
    </row>
    <row r="49" customFormat="false" ht="19.8" hidden="true" customHeight="false" outlineLevel="0" collapsed="false">
      <c r="B49" s="88" t="s">
        <v>64</v>
      </c>
      <c r="C49" s="97" t="s">
        <v>65</v>
      </c>
      <c r="D49" s="97" t="s">
        <v>66</v>
      </c>
      <c r="E49" s="97" t="s">
        <v>67</v>
      </c>
      <c r="F49" s="88" t="s">
        <v>68</v>
      </c>
      <c r="H49" s="98" t="s">
        <v>69</v>
      </c>
      <c r="I49" s="98" t="s">
        <v>70</v>
      </c>
      <c r="J49" s="98" t="s">
        <v>71</v>
      </c>
      <c r="K49" s="98" t="s">
        <v>72</v>
      </c>
    </row>
    <row r="50" customFormat="false" ht="19.8" hidden="true" customHeight="false" outlineLevel="0" collapsed="false">
      <c r="B50" s="99" t="n">
        <v>1</v>
      </c>
      <c r="C50" s="100" t="n">
        <v>2.47</v>
      </c>
      <c r="D50" s="100" t="n">
        <v>2.65</v>
      </c>
      <c r="E50" s="100" t="n">
        <v>5.9</v>
      </c>
      <c r="F50" s="101" t="s">
        <v>73</v>
      </c>
      <c r="H50" s="102" t="str">
        <f aca="false">IF(AND(D48=1,COUNT(C17)=1),C17*G9,"")</f>
        <v/>
      </c>
      <c r="I50" s="19" t="str">
        <f aca="false">IF(COUNT(H50)=0,"",IF(H50&gt;=3500,"第一級",IF(H50*E50&lt;2000,"第三級","第二級")))</f>
        <v/>
      </c>
      <c r="J50" s="14" t="str">
        <f aca="false">IF(COUNT(H50)=0,"",IF(H50&gt;=3500,C50,IF(H50*E50&lt;2000,E50,D50)))</f>
        <v/>
      </c>
      <c r="K50" s="103" t="str">
        <f aca="false">IF(COUNT(H50:J50)&lt;2,"",H50*J50)</f>
        <v/>
      </c>
      <c r="L50" s="88" t="s">
        <v>74</v>
      </c>
    </row>
    <row r="51" customFormat="false" ht="19.8" hidden="true" customHeight="false" outlineLevel="0" collapsed="false">
      <c r="B51" s="99" t="n">
        <v>2</v>
      </c>
      <c r="C51" s="100" t="n">
        <v>2.54</v>
      </c>
      <c r="D51" s="100" t="n">
        <v>2.82</v>
      </c>
      <c r="E51" s="100" t="n">
        <v>5.63</v>
      </c>
      <c r="F51" s="101" t="s">
        <v>73</v>
      </c>
      <c r="H51" s="102" t="str">
        <f aca="false">IF(AND(D48=2,COUNT(C17)=1),C17*G9,"")</f>
        <v/>
      </c>
      <c r="I51" s="19" t="str">
        <f aca="false">IF(COUNT(H51)=0,"",IF(H51&gt;=3500,"第一級",IF(H51*E51&lt;2000,"第三級","第二級")))</f>
        <v/>
      </c>
      <c r="J51" s="14" t="str">
        <f aca="false">IF(COUNT(H51)=0,"",IF(H51&gt;=3500,C51,IF(H51*E51&lt;2000,E51,D51)))</f>
        <v/>
      </c>
      <c r="K51" s="103" t="str">
        <f aca="false">IF(COUNT(H51:J51)&lt;2,"",H51*J51)</f>
        <v/>
      </c>
      <c r="L51" s="88" t="s">
        <v>75</v>
      </c>
    </row>
    <row r="52" customFormat="false" ht="19.8" hidden="true" customHeight="false" outlineLevel="0" collapsed="false">
      <c r="B52" s="99" t="n">
        <v>3</v>
      </c>
      <c r="C52" s="100" t="n">
        <v>0.49</v>
      </c>
      <c r="D52" s="100" t="n">
        <v>0.56</v>
      </c>
      <c r="E52" s="100" t="n">
        <v>1.06</v>
      </c>
      <c r="F52" s="101" t="s">
        <v>76</v>
      </c>
      <c r="H52" s="102" t="str">
        <f aca="false">IF(AND(D48=3,COUNT(C17)=1),C17,"")</f>
        <v/>
      </c>
      <c r="I52" s="19" t="str">
        <f aca="false">IF(COUNT(H52)=0,"",IF(H52&gt;=3500,"第一級",IF(H52*E52&lt;2000,"第三級","第二級")))</f>
        <v/>
      </c>
      <c r="J52" s="14" t="str">
        <f aca="false">IF(COUNT(H52)=0,"",IF(H52&gt;=3500,C52,IF(H52*E52&lt;2000,E52,D52)))</f>
        <v/>
      </c>
      <c r="K52" s="103" t="str">
        <f aca="false">IF(COUNT(H52:J52)&lt;2,"",H52*J52)</f>
        <v/>
      </c>
      <c r="L52" s="88" t="s">
        <v>77</v>
      </c>
    </row>
    <row r="53" customFormat="false" ht="19.8" hidden="true" customHeight="false" outlineLevel="0" collapsed="false">
      <c r="B53" s="99" t="n">
        <v>4</v>
      </c>
      <c r="C53" s="100" t="n">
        <v>1.43</v>
      </c>
      <c r="D53" s="100" t="n">
        <v>1.59</v>
      </c>
      <c r="E53" s="100" t="n">
        <v>3.18</v>
      </c>
      <c r="F53" s="101" t="s">
        <v>73</v>
      </c>
      <c r="H53" s="102" t="str">
        <f aca="false">IF(AND(D48=4,COUNT(C17)=1),C17*G9,"")</f>
        <v/>
      </c>
      <c r="I53" s="19" t="str">
        <f aca="false">IF(COUNT(H53)=0,"",IF(H53&gt;=30000,"第一級",IF(H53*E53&lt;2000,"第三級","第二級")))</f>
        <v/>
      </c>
      <c r="J53" s="14" t="str">
        <f aca="false">IF(COUNT(H53)=0,"",IF(H53&gt;=30000,C53,IF(H53*E53&lt;2000,E53,D53)))</f>
        <v/>
      </c>
      <c r="K53" s="103" t="str">
        <f aca="false">IF(COUNT(H53:J53)&lt;2,"",H53*J53)</f>
        <v/>
      </c>
      <c r="L53" s="88" t="s">
        <v>78</v>
      </c>
    </row>
    <row r="54" customFormat="false" ht="19.8" hidden="true" customHeight="false" outlineLevel="0" collapsed="false">
      <c r="B54" s="99" t="n">
        <v>5</v>
      </c>
      <c r="C54" s="100" t="n">
        <v>2.08</v>
      </c>
      <c r="D54" s="100" t="n">
        <v>2.42</v>
      </c>
      <c r="E54" s="100" t="n">
        <v>4.24</v>
      </c>
      <c r="F54" s="101" t="s">
        <v>73</v>
      </c>
      <c r="H54" s="102" t="str">
        <f aca="false">IF(AND(D48=5,COUNT(C17)=1),C17*G9,"")</f>
        <v/>
      </c>
      <c r="I54" s="19" t="str">
        <f aca="false">IF(COUNT(H54)=0,"",IF(H54&gt;=227000,"第一級",IF(H54*E54&lt;2000,"第三級","第二級")))</f>
        <v/>
      </c>
      <c r="J54" s="14" t="str">
        <f aca="false">IF(COUNT(H54)=0,"",IF(H54&gt;=227000,C54,IF(H54*E54&lt;2000,E54,D54)))</f>
        <v/>
      </c>
      <c r="K54" s="103" t="str">
        <f aca="false">IF(COUNT(H54:J54)&lt;2,"",H54*J54)</f>
        <v/>
      </c>
      <c r="L54" s="88" t="s">
        <v>79</v>
      </c>
    </row>
    <row r="55" customFormat="false" ht="19.8" hidden="true" customHeight="false" outlineLevel="0" collapsed="false">
      <c r="B55" s="99" t="n">
        <v>6</v>
      </c>
      <c r="C55" s="100" t="n">
        <v>2.42</v>
      </c>
      <c r="D55" s="100" t="n">
        <v>2.99</v>
      </c>
      <c r="E55" s="100" t="n">
        <v>4.75</v>
      </c>
      <c r="F55" s="101" t="s">
        <v>73</v>
      </c>
      <c r="H55" s="102" t="str">
        <f aca="false">IF(AND(D48=6,COUNT(C17)=1),C17*G9,"")</f>
        <v/>
      </c>
      <c r="I55" s="19" t="str">
        <f aca="false">IF(COUNT(H55)=0,"",IF(H55&gt;=3000,"第一級",IF(H55*E55&lt;2000,"第三級","第二級")))</f>
        <v/>
      </c>
      <c r="J55" s="14" t="str">
        <f aca="false">IF(COUNT(H55)=0,"",IF(H55&gt;=3000,C55,IF(H55*E55&lt;2000,E55,D55)))</f>
        <v/>
      </c>
      <c r="K55" s="103" t="str">
        <f aca="false">IF(COUNT(H55:J55)&lt;2,"",H55*J55)</f>
        <v/>
      </c>
      <c r="L55" s="88" t="s">
        <v>80</v>
      </c>
    </row>
    <row r="56" customFormat="false" ht="19.8" hidden="true" customHeight="false" outlineLevel="0" collapsed="false">
      <c r="B56" s="99" t="n">
        <v>7</v>
      </c>
      <c r="C56" s="100" t="n">
        <v>0.24</v>
      </c>
      <c r="D56" s="100" t="n">
        <v>0.28</v>
      </c>
      <c r="E56" s="100" t="n">
        <v>0.51</v>
      </c>
      <c r="F56" s="101" t="s">
        <v>73</v>
      </c>
      <c r="H56" s="102" t="str">
        <f aca="false">IF(AND(D48=7,COUNT(C17)=1),C17*G9,"")</f>
        <v/>
      </c>
      <c r="I56" s="19" t="str">
        <f aca="false">IF(COUNT(H56)=0,"",IF(H56&gt;=350000,"第一級",IF(H56*E56&lt;2000,"第三級","第二級")))</f>
        <v/>
      </c>
      <c r="J56" s="14" t="str">
        <f aca="false">IF(COUNT(H56)=0,"",IF(H56&gt;=350000,C56,IF(H56*E56&lt;2000,E56,D56)))</f>
        <v/>
      </c>
      <c r="K56" s="103" t="str">
        <f aca="false">IF(COUNT(H56:J56)&lt;2,"",H56*J56)</f>
        <v/>
      </c>
      <c r="L56" s="88" t="s">
        <v>81</v>
      </c>
    </row>
    <row r="57" customFormat="false" ht="19.8" hidden="true" customHeight="false" outlineLevel="0" collapsed="false">
      <c r="B57" s="99" t="n">
        <v>8</v>
      </c>
      <c r="C57" s="104" t="n">
        <v>5787</v>
      </c>
      <c r="D57" s="104" t="n">
        <v>7060</v>
      </c>
      <c r="E57" s="104" t="n">
        <v>11574</v>
      </c>
      <c r="F57" s="101" t="s">
        <v>82</v>
      </c>
      <c r="H57" s="105" t="str">
        <f aca="false">IF(AND(D48=8,COUNT(C18)=1),C18*G9,"")</f>
        <v/>
      </c>
      <c r="I57" s="19" t="str">
        <f aca="false">IF(COUNT(H57)=0,"",IF(H57&gt;=600,"第一級",IF(H57*E57&lt;2000,"第三級","第二級")))</f>
        <v/>
      </c>
      <c r="J57" s="14" t="str">
        <f aca="false">IF(COUNT(H57)=0,"",IF(H57&gt;=600,C57,IF(H57*E57&lt;2000,E57,D57)))</f>
        <v/>
      </c>
      <c r="K57" s="103" t="str">
        <f aca="false">IF(COUNT(H57:J57)&lt;2,"",H57*J57)</f>
        <v/>
      </c>
      <c r="L57" s="88" t="s">
        <v>83</v>
      </c>
    </row>
    <row r="58" customFormat="false" ht="19.8" hidden="true" customHeight="false" outlineLevel="0" collapsed="false">
      <c r="B58" s="99" t="n">
        <v>9</v>
      </c>
      <c r="C58" s="104" t="n">
        <v>5787</v>
      </c>
      <c r="D58" s="104" t="n">
        <v>7060</v>
      </c>
      <c r="E58" s="104" t="n">
        <v>11574</v>
      </c>
      <c r="F58" s="101" t="s">
        <v>82</v>
      </c>
      <c r="H58" s="105" t="str">
        <f aca="false">IF(AND(D48=9,COUNT(C18)=1),C18*G9,"")</f>
        <v/>
      </c>
      <c r="I58" s="19" t="str">
        <f aca="false">IF(COUNT(H58)=0,"",IF(H58&gt;=600,"第一級",IF(H58*E58&lt;2000,"第三級","第二級")))</f>
        <v/>
      </c>
      <c r="J58" s="14" t="str">
        <f aca="false">IF(COUNT(H58)=0,"",IF(H58&gt;=600,C58,IF(H58*E58&lt;2000,E58,D58)))</f>
        <v/>
      </c>
      <c r="K58" s="103" t="str">
        <f aca="false">IF(COUNT(H58:J58)&lt;2,"",H58*J58)</f>
        <v/>
      </c>
      <c r="L58" s="88" t="s">
        <v>84</v>
      </c>
    </row>
    <row r="59" customFormat="false" ht="19.8" hidden="true" customHeight="false" outlineLevel="0" collapsed="false">
      <c r="B59" s="106" t="s">
        <v>85</v>
      </c>
      <c r="C59" s="104" t="n">
        <v>4350</v>
      </c>
      <c r="D59" s="104" t="n">
        <v>5306</v>
      </c>
      <c r="E59" s="104" t="n">
        <v>8699</v>
      </c>
      <c r="F59" s="101" t="s">
        <v>82</v>
      </c>
      <c r="H59" s="105" t="str">
        <f aca="false">IF(AND(D48="A",COUNT(C18)=1),C18*G9,"")</f>
        <v/>
      </c>
      <c r="I59" s="19" t="str">
        <f aca="false">IF(COUNT(H59)=0,"",IF(H59&gt;=600,"第一級",IF(H59*E59&lt;2000,"第三級","第二級")))</f>
        <v/>
      </c>
      <c r="J59" s="14" t="str">
        <f aca="false">IF(COUNT(H59)=0,"",IF(H59&gt;=600,C59,IF(H59*E59&lt;2000,E59,D59)))</f>
        <v/>
      </c>
      <c r="K59" s="103" t="str">
        <f aca="false">IF(COUNT(H59:J59)&lt;2,"",H59*J59)</f>
        <v/>
      </c>
      <c r="L59" s="88" t="s">
        <v>86</v>
      </c>
    </row>
    <row r="60" customFormat="false" ht="19.8" hidden="true" customHeight="false" outlineLevel="0" collapsed="false">
      <c r="B60" s="106" t="s">
        <v>87</v>
      </c>
      <c r="C60" s="100" t="n">
        <v>5.1</v>
      </c>
      <c r="D60" s="100" t="n">
        <v>6.07</v>
      </c>
      <c r="E60" s="100" t="n">
        <v>8.9</v>
      </c>
      <c r="F60" s="101" t="s">
        <v>88</v>
      </c>
      <c r="H60" s="105" t="str">
        <f aca="false">IF(AND(D48="B",COUNT(C22)=1),C22,"")</f>
        <v/>
      </c>
      <c r="I60" s="19" t="str">
        <f aca="false">IF(COUNT(H60)=0,"",IF(H60&gt;=10000,"第一級",IF(H60*E60&lt;2000,"第三級","第二級")))</f>
        <v/>
      </c>
      <c r="J60" s="14" t="str">
        <f aca="false">IF(COUNT(H60)=0,"",IF(H60&gt;=10000,C60,IF(H60*E60&lt;2000,E60,D60)))</f>
        <v/>
      </c>
      <c r="K60" s="103" t="str">
        <f aca="false">IF(COUNT(H60:J60)&lt;2,"",H60*J60)</f>
        <v/>
      </c>
      <c r="L60" s="88" t="s">
        <v>89</v>
      </c>
    </row>
    <row r="61" customFormat="false" ht="19.8" hidden="true" customHeight="false" outlineLevel="0" collapsed="false">
      <c r="B61" s="106" t="s">
        <v>90</v>
      </c>
      <c r="C61" s="107" t="n">
        <v>0.0028</v>
      </c>
      <c r="D61" s="107" t="n">
        <v>0.0035</v>
      </c>
      <c r="E61" s="107" t="n">
        <v>0.0054</v>
      </c>
      <c r="F61" s="108" t="s">
        <v>91</v>
      </c>
      <c r="H61" s="109" t="str">
        <f aca="false">IF(AND(D48="Z",COUNT(C30)=1),C30,"")</f>
        <v/>
      </c>
      <c r="I61" s="19" t="str">
        <f aca="false">IF(COUNT(H61)=0,"",IF(H61&gt;=1800000,"第一級",IF(H61*E61&lt;2000,"第三級","第二級")))</f>
        <v/>
      </c>
      <c r="J61" s="14" t="str">
        <f aca="false">IF(COUNT(H61)=0,"",IF(H61&gt;=1800000,C61,IF(H61*E61&lt;2000,E61,D61)))</f>
        <v/>
      </c>
      <c r="K61" s="103" t="str">
        <f aca="false">IF(COUNT(H61:J61)&lt;2,"",H61*J61)</f>
        <v/>
      </c>
      <c r="L61" s="88" t="s">
        <v>92</v>
      </c>
    </row>
    <row r="62" customFormat="false" ht="19.8" hidden="false" customHeight="false" outlineLevel="0" collapsed="false">
      <c r="H62" s="92"/>
    </row>
  </sheetData>
  <sheetProtection sheet="true" selectLockedCells="true"/>
  <mergeCells count="30">
    <mergeCell ref="A1:H1"/>
    <mergeCell ref="B3:B5"/>
    <mergeCell ref="C3:C5"/>
    <mergeCell ref="B17:B18"/>
    <mergeCell ref="C17:D17"/>
    <mergeCell ref="E17:H17"/>
    <mergeCell ref="C18:D18"/>
    <mergeCell ref="E18:H18"/>
    <mergeCell ref="B19:H19"/>
    <mergeCell ref="B20:H20"/>
    <mergeCell ref="C22:D22"/>
    <mergeCell ref="E22:H22"/>
    <mergeCell ref="D24:E24"/>
    <mergeCell ref="F24:G24"/>
    <mergeCell ref="H24:H25"/>
    <mergeCell ref="D25:E25"/>
    <mergeCell ref="F25:G25"/>
    <mergeCell ref="D27:E27"/>
    <mergeCell ref="F27:G27"/>
    <mergeCell ref="H27:H28"/>
    <mergeCell ref="D28:E28"/>
    <mergeCell ref="F28:G28"/>
    <mergeCell ref="C30:D30"/>
    <mergeCell ref="E30:H30"/>
    <mergeCell ref="B33:C33"/>
    <mergeCell ref="D33:F33"/>
    <mergeCell ref="B35:D35"/>
    <mergeCell ref="B36:D36"/>
    <mergeCell ref="E36:F36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42:05Z</dcterms:created>
  <dc:creator>user</dc:creator>
  <dc:description/>
  <dc:language>en-US</dc:language>
  <cp:lastModifiedBy>SIP-USER-02</cp:lastModifiedBy>
  <cp:lastPrinted>2019-02-18T02:04:44Z</cp:lastPrinted>
  <dcterms:modified xsi:type="dcterms:W3CDTF">2023-01-10T06:25:11Z</dcterms:modified>
  <cp:revision>0</cp:revision>
  <dc:subject/>
  <dc:title/>
</cp:coreProperties>
</file>